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katalog" sheetId="1" state="visible" r:id="rId2"/>
    <sheet name="Lebenssituationen" sheetId="2" state="visible" r:id="rId3"/>
    <sheet name="Erläuterung" sheetId="3" state="visible" r:id="rId4"/>
  </sheets>
  <definedNames>
    <definedName function="false" hidden="false" localSheetId="0" name="Excel_BuiltIn__FilterDatabase" vbProcedure="false">Leistungskatalog!$A$1:$J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X - Für die eigene Gemeinde re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</xdr:rowOff>
              </xdr:from>
              <xdr:to>
                <xdr:col>9</xdr:col>
                <xdr:colOff>223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A - Anderer Kunde
B - Einzelne Bürger
G - Gemeinden, Gemeindeverbände
I - Gemeindeverwaltung intern
L - Land
O - Allgemeine Öffentlichkeit
R - Republik Österreich
V  - Vereine, Vereinigungen, NGOs
W - Wirtschaft, Landwirt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1</xdr:rowOff>
              </xdr:from>
              <xdr:to>
                <xdr:col>14</xdr:col>
                <xdr:colOff>176</xdr:colOff>
                <xdr:row>3</xdr:row>
                <xdr:rowOff>10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Tahoma"/>
            <family val="2"/>
          </rPr>
          <t xml:space="preserve">Arno Ab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58</xdr:row>
                <xdr:rowOff>19</xdr:rowOff>
              </xdr:from>
              <xdr:to>
                <xdr:col>16</xdr:col>
                <xdr:colOff>-30</xdr:colOff>
                <xdr:row>63</xdr:row>
                <xdr:rowOff>3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9"/>
            <color rgb="FF000000"/>
            <rFont val="Tahoma"/>
            <family val="2"/>
          </rPr>
          <t xml:space="preserve">Arno Ab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36</xdr:row>
                <xdr:rowOff>3</xdr:rowOff>
              </xdr:from>
              <xdr:to>
                <xdr:col>16</xdr:col>
                <xdr:colOff>-30</xdr:colOff>
                <xdr:row>340</xdr:row>
                <xdr:rowOff>3</xdr:rowOff>
              </xdr:to>
            </anchor>
          </commentPr>
        </mc:Choice>
        <mc:Fallback/>
      </mc:AlternateContent>
    </comment>
    <comment ref="O536" authorId="0">
      <text>
        <r>
          <rPr>
            <b val="true"/>
            <sz val="9"/>
            <color rgb="FF000000"/>
            <rFont val="Tahoma"/>
            <family val="2"/>
          </rPr>
          <t xml:space="preserve">Arno Abler: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9</xdr:colOff>
                <xdr:row>535</xdr:row>
                <xdr:rowOff>3</xdr:rowOff>
              </xdr:from>
              <xdr:to>
                <xdr:col>15</xdr:col>
                <xdr:colOff>183</xdr:colOff>
                <xdr:row>53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X - Für die eigene Gemeinde re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12</xdr:rowOff>
              </xdr:from>
              <xdr:to>
                <xdr:col>1</xdr:col>
                <xdr:colOff>217</xdr:colOff>
                <xdr:row>9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A - Anderer Kunde
B - Einzelne Bürger
G - Gemeinden, Gemeindeverbände
I - Gemeindeverwaltung intern
L - Land
O - Allgemeine Öffentlichkeit
R - Republik Österreich
V  - Vereine, Vereinigungen, NGOs
W - Wirtschaft, Landwirt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2</xdr:row>
                <xdr:rowOff>13</xdr:rowOff>
              </xdr:from>
              <xdr:to>
                <xdr:col>1</xdr:col>
                <xdr:colOff>21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1" uniqueCount="1502">
  <si>
    <t xml:space="preserve">LB</t>
  </si>
  <si>
    <t xml:space="preserve">LG</t>
  </si>
  <si>
    <t xml:space="preserve">LE</t>
  </si>
  <si>
    <t xml:space="preserve">TL</t>
  </si>
  <si>
    <t xml:space="preserve">Leistungskürzel</t>
  </si>
  <si>
    <t xml:space="preserve">Komm. Relevanz</t>
  </si>
  <si>
    <t xml:space="preserve">Verfahrensbereich</t>
  </si>
  <si>
    <t xml:space="preserve">Leistungsgruppe</t>
  </si>
  <si>
    <t xml:space="preserve">Leistung</t>
  </si>
  <si>
    <t xml:space="preserve">Teilleistung</t>
  </si>
  <si>
    <t xml:space="preserve">Ansatz VRV</t>
  </si>
  <si>
    <t xml:space="preserve">eGov-Relevanz</t>
  </si>
  <si>
    <t xml:space="preserve">Kunde</t>
  </si>
  <si>
    <t xml:space="preserve">Lebenssituationen</t>
  </si>
  <si>
    <t xml:space="preserve">Gesetzl. Grundlage</t>
  </si>
  <si>
    <t xml:space="preserve">Unterlagen</t>
  </si>
  <si>
    <t xml:space="preserve">Formulare</t>
  </si>
  <si>
    <t xml:space="preserve">Authentifizierung</t>
  </si>
  <si>
    <t xml:space="preserve">Merkblätter</t>
  </si>
  <si>
    <t xml:space="preserve">Erledigungen</t>
  </si>
  <si>
    <t xml:space="preserve">Prozess</t>
  </si>
  <si>
    <t xml:space="preserve">Kosten</t>
  </si>
  <si>
    <t xml:space="preserve">Zahlung notwendig</t>
  </si>
  <si>
    <t xml:space="preserve">Fristen</t>
  </si>
  <si>
    <t xml:space="preserve">Durchlaufzeit</t>
  </si>
  <si>
    <t xml:space="preserve">Anlaufstelle</t>
  </si>
  <si>
    <t xml:space="preserve">Verantwortlich</t>
  </si>
  <si>
    <t xml:space="preserve">Stellvertreter</t>
  </si>
  <si>
    <t xml:space="preserve">Beschreibung</t>
  </si>
  <si>
    <t xml:space="preserve">AS</t>
  </si>
  <si>
    <t xml:space="preserve">Amtliche Statistik</t>
  </si>
  <si>
    <t xml:space="preserve">ST</t>
  </si>
  <si>
    <t xml:space="preserve">Statistiken</t>
  </si>
  <si>
    <t xml:space="preserve">Statistiken - Führung</t>
  </si>
  <si>
    <t xml:space="preserve">021</t>
  </si>
  <si>
    <t xml:space="preserve">R</t>
  </si>
  <si>
    <t xml:space="preserve">AV</t>
  </si>
  <si>
    <t xml:space="preserve">Allgemeine Verwaltung</t>
  </si>
  <si>
    <t xml:space="preserve">AB</t>
  </si>
  <si>
    <t xml:space="preserve">Amtsbestätigungen allgemein</t>
  </si>
  <si>
    <t xml:space="preserve">Amtliche Bestätigung - Ausfertigung</t>
  </si>
  <si>
    <t xml:space="preserve">010</t>
  </si>
  <si>
    <t xml:space="preserve">x</t>
  </si>
  <si>
    <t xml:space="preserve">B,W</t>
  </si>
  <si>
    <t xml:space="preserve">RS</t>
  </si>
  <si>
    <t xml:space="preserve">AVG</t>
  </si>
  <si>
    <t xml:space="preserve">RM</t>
  </si>
  <si>
    <t xml:space="preserve">Rechtsmittel- u. Vorstellungsverfahren</t>
  </si>
  <si>
    <t xml:space="preserve">RV</t>
  </si>
  <si>
    <t xml:space="preserve">Rechtsmittelverfahren - Abwicklung</t>
  </si>
  <si>
    <t xml:space="preserve">020</t>
  </si>
  <si>
    <t xml:space="preserve">IT</t>
  </si>
  <si>
    <t xml:space="preserve">EDV(IT)-Angelegenheiten</t>
  </si>
  <si>
    <t xml:space="preserve">EDV (Hard- u. Software) - Betreuung</t>
  </si>
  <si>
    <t xml:space="preserve">016</t>
  </si>
  <si>
    <t xml:space="preserve">I</t>
  </si>
  <si>
    <t xml:space="preserve">PM</t>
  </si>
  <si>
    <t xml:space="preserve">Prozessmanagement</t>
  </si>
  <si>
    <t xml:space="preserve">Prozessgestaltung</t>
  </si>
  <si>
    <t xml:space="preserve">PO</t>
  </si>
  <si>
    <t xml:space="preserve">Postbearbeitung</t>
  </si>
  <si>
    <t xml:space="preserve">EP</t>
  </si>
  <si>
    <t xml:space="preserve">Eingangspostscannung</t>
  </si>
  <si>
    <t xml:space="preserve">PL</t>
  </si>
  <si>
    <t xml:space="preserve">Postlauf u. -abfertigung</t>
  </si>
  <si>
    <t xml:space="preserve">TE</t>
  </si>
  <si>
    <t xml:space="preserve">Telefonanlage und -vermittlung</t>
  </si>
  <si>
    <t xml:space="preserve">TV</t>
  </si>
  <si>
    <t xml:space="preserve">Telefongespräch - Vermittlung</t>
  </si>
  <si>
    <t xml:space="preserve">TA</t>
  </si>
  <si>
    <t xml:space="preserve">Telefonanlage - Betreuung</t>
  </si>
  <si>
    <t xml:space="preserve">VO</t>
  </si>
  <si>
    <t xml:space="preserve">Verordnungen </t>
  </si>
  <si>
    <t xml:space="preserve">BV</t>
  </si>
  <si>
    <t xml:space="preserve">Baurecht u. ähnliche Vorschriften</t>
  </si>
  <si>
    <t xml:space="preserve">KO</t>
  </si>
  <si>
    <t xml:space="preserve">Kanalordnung</t>
  </si>
  <si>
    <t xml:space="preserve">O</t>
  </si>
  <si>
    <t xml:space="preserve">§ 4 Tiroler Kanalisationsgesetz 2000</t>
  </si>
  <si>
    <t xml:space="preserve">MA</t>
  </si>
  <si>
    <t xml:space="preserve">Müllabfuhrordnung</t>
  </si>
  <si>
    <t xml:space="preserve">§ 15 Tiroler Abfallwirtschaftsgesetz</t>
  </si>
  <si>
    <t xml:space="preserve">OB</t>
  </si>
  <si>
    <t xml:space="preserve">Örtliche Bauvorschriften</t>
  </si>
  <si>
    <t xml:space="preserve">§ 19 Tiroler Bauordnung 1998</t>
  </si>
  <si>
    <t xml:space="preserve">SZ</t>
  </si>
  <si>
    <t xml:space="preserve">Schutz- u. Umgebungszonenverordnung</t>
  </si>
  <si>
    <t xml:space="preserve">§ 8 f Tiroler Stadt- und Ortsbildschutzgesetz 2003</t>
  </si>
  <si>
    <t xml:space="preserve">WL</t>
  </si>
  <si>
    <t xml:space="preserve">Wasserleitungsordnung</t>
  </si>
  <si>
    <t xml:space="preserve">FV</t>
  </si>
  <si>
    <t xml:space="preserve">Finanzrecht</t>
  </si>
  <si>
    <t xml:space="preserve">AG</t>
  </si>
  <si>
    <t xml:space="preserve">Abfallgebührenordnung</t>
  </si>
  <si>
    <t xml:space="preserve">Tiroler Abfallgebührengesetz</t>
  </si>
  <si>
    <t xml:space="preserve">Ankündigungssteuerverordnung</t>
  </si>
  <si>
    <t xml:space="preserve">Art. 65 § 15a Finanzausgleichsgesetz 1997</t>
  </si>
  <si>
    <t xml:space="preserve">BG</t>
  </si>
  <si>
    <t xml:space="preserve">Bezüge der Gemeinderatsmitglieder</t>
  </si>
  <si>
    <t xml:space="preserve">§ 4 Gemeinde-Bezügegesetz</t>
  </si>
  <si>
    <t xml:space="preserve">EB</t>
  </si>
  <si>
    <t xml:space="preserve">Erschließungsbeitragsverordnung</t>
  </si>
  <si>
    <t xml:space="preserve">§ 7 Abs. (3) Tir. VerkehrsaufschließungsabgabenVO</t>
  </si>
  <si>
    <t xml:space="preserve">FG</t>
  </si>
  <si>
    <t xml:space="preserve">Friedhofsgebührenordnung</t>
  </si>
  <si>
    <t xml:space="preserve">§ 15 Abs. (3) Z. 4 Finanzausgleichsgesetz 2008</t>
  </si>
  <si>
    <t xml:space="preserve">GA</t>
  </si>
  <si>
    <t xml:space="preserve">Gebrauchsabgabenverordnung</t>
  </si>
  <si>
    <t xml:space="preserve">§ 1 Tiroler Gebrauchsabgabegesetz</t>
  </si>
  <si>
    <t xml:space="preserve">GB</t>
  </si>
  <si>
    <t xml:space="preserve">Gehsteigbeitragsverordnung</t>
  </si>
  <si>
    <t xml:space="preserve">§ 13 Abs. (4) Tir. VerkehrsaufschließungsabgabenVO</t>
  </si>
  <si>
    <t xml:space="preserve">HS</t>
  </si>
  <si>
    <t xml:space="preserve">Hundesteuerordnung</t>
  </si>
  <si>
    <t xml:space="preserve">Tiroler Hundesteuergesetz</t>
  </si>
  <si>
    <t xml:space="preserve">KG</t>
  </si>
  <si>
    <t xml:space="preserve">Kanalgebührenordnung</t>
  </si>
  <si>
    <t xml:space="preserve">KZ</t>
  </si>
  <si>
    <t xml:space="preserve">Kurzparkzonenabgabenverordnung</t>
  </si>
  <si>
    <t xml:space="preserve">§ 1 Abs. (2) Tiroler Parkabgabegesetz 2006</t>
  </si>
  <si>
    <t xml:space="preserve">MG</t>
  </si>
  <si>
    <t xml:space="preserve">Marktgebührenordnung</t>
  </si>
  <si>
    <t xml:space="preserve">§ 292 Abs. (2) Gewerbeordnung 1994</t>
  </si>
  <si>
    <t xml:space="preserve">NB</t>
  </si>
  <si>
    <t xml:space="preserve">Nachmittagsbetreuungsgebühren-VO</t>
  </si>
  <si>
    <t xml:space="preserve">PA</t>
  </si>
  <si>
    <t xml:space="preserve">Parkabgabeverordnung</t>
  </si>
  <si>
    <t xml:space="preserve">§ 2 Abs. (1) Tiroler Parkabgabegesetz 2006</t>
  </si>
  <si>
    <t xml:space="preserve">PK</t>
  </si>
  <si>
    <t xml:space="preserve">Parkkartenverordnung</t>
  </si>
  <si>
    <t xml:space="preserve">§ 7 Abs. (4) Tiroler Parkabgabegesetz 2006</t>
  </si>
  <si>
    <t xml:space="preserve">VS</t>
  </si>
  <si>
    <t xml:space="preserve">Vergnügungssteuersatzung</t>
  </si>
  <si>
    <t xml:space="preserve">§ 1 Abs. (2) Tiroler Vergnügungssteuergesetz 1982</t>
  </si>
  <si>
    <t xml:space="preserve">GV</t>
  </si>
  <si>
    <t xml:space="preserve">Geschäfts- und Betriebsordnungen</t>
  </si>
  <si>
    <t xml:space="preserve">AU</t>
  </si>
  <si>
    <t xml:space="preserve">Aufgabenübertragung des GR</t>
  </si>
  <si>
    <t xml:space="preserve">§ 95 Abs. (4) Tiroler Gemeindeordnung 2001</t>
  </si>
  <si>
    <t xml:space="preserve">BO</t>
  </si>
  <si>
    <t xml:space="preserve">Betriebs- u. GO Sportstätten, etc.</t>
  </si>
  <si>
    <t xml:space="preserve">Gemeindeamt GO</t>
  </si>
  <si>
    <t xml:space="preserve">GE</t>
  </si>
  <si>
    <t xml:space="preserve">Gemeindeeinsatzleitung GO</t>
  </si>
  <si>
    <t xml:space="preserve">§ 4 Abs. (10) Tir. Katastrophenmanagementgesetz</t>
  </si>
  <si>
    <t xml:space="preserve">GR</t>
  </si>
  <si>
    <t xml:space="preserve">Gemeinderat, Ausschüsse, Vorstand GO</t>
  </si>
  <si>
    <t xml:space="preserve">§ 47 Tiroler Gemeindeordnung 2001</t>
  </si>
  <si>
    <t xml:space="preserve">LK</t>
  </si>
  <si>
    <t xml:space="preserve">Lawinenkommission GO</t>
  </si>
  <si>
    <t xml:space="preserve">§ 4 Gesetz über die Lawinenkommissionen</t>
  </si>
  <si>
    <t xml:space="preserve">SB</t>
  </si>
  <si>
    <t xml:space="preserve">Satzung für Betriebe</t>
  </si>
  <si>
    <t xml:space="preserve">§ 75 (3) Tiroler Gemeindeordnung 2001</t>
  </si>
  <si>
    <t xml:space="preserve">OV</t>
  </si>
  <si>
    <t xml:space="preserve">Ortspolizeiliche Vorschriften</t>
  </si>
  <si>
    <t xml:space="preserve">Alkoholverbot</t>
  </si>
  <si>
    <t xml:space="preserve">Art 118 Abs. (6) B-VG, § 18 Tiroler Gemeindeordnung 2001</t>
  </si>
  <si>
    <t xml:space="preserve">HH</t>
  </si>
  <si>
    <t xml:space="preserve">Hundehalteordnung</t>
  </si>
  <si>
    <t xml:space="preserve">§ 6a Abs. (2) Landes-Polizeigesetz</t>
  </si>
  <si>
    <t xml:space="preserve">KV</t>
  </si>
  <si>
    <t xml:space="preserve">Krampusverordnung</t>
  </si>
  <si>
    <t xml:space="preserve">LS</t>
  </si>
  <si>
    <t xml:space="preserve">Lärmschutzverordnung</t>
  </si>
  <si>
    <t xml:space="preserve">§ 2 Landes-Polizeigesetz</t>
  </si>
  <si>
    <t xml:space="preserve">OF</t>
  </si>
  <si>
    <t xml:space="preserve">VO über das Verhalten auf öff. Flächen</t>
  </si>
  <si>
    <t xml:space="preserve">PT</t>
  </si>
  <si>
    <t xml:space="preserve">VO nach dem Pyrotechnikgesetz</t>
  </si>
  <si>
    <t xml:space="preserve">§ 38 Abs. (1) Pyrotechnikgesetz</t>
  </si>
  <si>
    <t xml:space="preserve">SV</t>
  </si>
  <si>
    <t xml:space="preserve">Sonstige Verordnungen</t>
  </si>
  <si>
    <t xml:space="preserve">CG</t>
  </si>
  <si>
    <t xml:space="preserve">VO nach dem Tiroler Campinggesetz</t>
  </si>
  <si>
    <t xml:space="preserve">§ 3 Abs. (6) Tiroler Campinggesetz 2001</t>
  </si>
  <si>
    <t xml:space="preserve">FO</t>
  </si>
  <si>
    <t xml:space="preserve">Friedhofsordnung</t>
  </si>
  <si>
    <t xml:space="preserve">§ 33 Abs. (3) Gemeindesanitätsdienstgesetz</t>
  </si>
  <si>
    <t xml:space="preserve">GG</t>
  </si>
  <si>
    <t xml:space="preserve">Gastgartenöffnungszeitenverordnung</t>
  </si>
  <si>
    <t xml:space="preserve">§ 76a Abs. (9) Gewerbeordnung 1994</t>
  </si>
  <si>
    <t xml:space="preserve">Kindergartenordnung</t>
  </si>
  <si>
    <t xml:space="preserve">Tiroler Kinderbildungs- und Kinderbetreuungsgesetz</t>
  </si>
  <si>
    <t xml:space="preserve">MO</t>
  </si>
  <si>
    <t xml:space="preserve">Marktordnung</t>
  </si>
  <si>
    <t xml:space="preserve">§ 293 Gewerbeordnung 1994</t>
  </si>
  <si>
    <t xml:space="preserve">VV</t>
  </si>
  <si>
    <t xml:space="preserve">Verkehrsverordnungen</t>
  </si>
  <si>
    <t xml:space="preserve">AK</t>
  </si>
  <si>
    <t xml:space="preserve">Abschleppkostenverordnung</t>
  </si>
  <si>
    <t xml:space="preserve">§ 89a Abs. (7a) Straßenverkehrsordnung 1960</t>
  </si>
  <si>
    <t xml:space="preserve">AN</t>
  </si>
  <si>
    <t xml:space="preserve">Arbeitnehmerparkkartenverordnung</t>
  </si>
  <si>
    <t xml:space="preserve">§ 43 Abs. (2a) Z. 2 Straßenverkehrsordnung 1960</t>
  </si>
  <si>
    <t xml:space="preserve">AW</t>
  </si>
  <si>
    <t xml:space="preserve">Anwohnerparkkartenverordnung</t>
  </si>
  <si>
    <t xml:space="preserve">§ 43 Abs. (2a) Z. 1 Straßenverkehrsordnung 1960</t>
  </si>
  <si>
    <t xml:space="preserve">Baustellenverordnung</t>
  </si>
  <si>
    <t xml:space="preserve">§ 90 Abs. (3) Straßenverkehrsordnung 1960</t>
  </si>
  <si>
    <t xml:space="preserve">Geschwindigkeitsbeschränkung</t>
  </si>
  <si>
    <t xml:space="preserve">§ 20 Abs. (2a) Straßenverkehrsordnung</t>
  </si>
  <si>
    <t xml:space="preserve">GS</t>
  </si>
  <si>
    <t xml:space="preserve">Gebietssperre</t>
  </si>
  <si>
    <t xml:space="preserve">Kurzparkzonenverordnung</t>
  </si>
  <si>
    <t xml:space="preserve">§ 25 Abs. (1) Straßenverkehrsordnung 1960</t>
  </si>
  <si>
    <t xml:space="preserve">SE</t>
  </si>
  <si>
    <t xml:space="preserve">Schneeentsorgungsverordnung</t>
  </si>
  <si>
    <t xml:space="preserve">§ 93 Abs. (4) u. (6) Straßenverkehrsordnung 1960</t>
  </si>
  <si>
    <t xml:space="preserve">SP</t>
  </si>
  <si>
    <t xml:space="preserve">Stellplatzverordnung</t>
  </si>
  <si>
    <t xml:space="preserve">§ 8 Abs. 5 Tiroler Bauordnung 1998</t>
  </si>
  <si>
    <t xml:space="preserve">VB</t>
  </si>
  <si>
    <t xml:space="preserve">Verkehrsbeschränkungsverordnung</t>
  </si>
  <si>
    <t xml:space="preserve">§ 43 Straßenverkehrsordnung 1960</t>
  </si>
  <si>
    <t xml:space="preserve">WI</t>
  </si>
  <si>
    <t xml:space="preserve">Verordnung für Wintersport auf Straßen</t>
  </si>
  <si>
    <t xml:space="preserve">§ 87 Abs. (1) Straßenverkehrsordnung 1960</t>
  </si>
  <si>
    <t xml:space="preserve">WO</t>
  </si>
  <si>
    <t xml:space="preserve">Wohnstraßenverordnung</t>
  </si>
  <si>
    <t xml:space="preserve">§ 88 Abs. (1) Straßenverkehrsordnung 1960</t>
  </si>
  <si>
    <t xml:space="preserve">BF</t>
  </si>
  <si>
    <t xml:space="preserve">Bildung und Forschung</t>
  </si>
  <si>
    <t xml:space="preserve">BA</t>
  </si>
  <si>
    <t xml:space="preserve">Bibliotheken und Archive</t>
  </si>
  <si>
    <t xml:space="preserve">Gemeindearchiv - Führung</t>
  </si>
  <si>
    <t xml:space="preserve">361</t>
  </si>
  <si>
    <t xml:space="preserve">BI</t>
  </si>
  <si>
    <t xml:space="preserve">Bibliothek</t>
  </si>
  <si>
    <t xml:space="preserve">330</t>
  </si>
  <si>
    <t xml:space="preserve">Erwachsenenbildung und Weiterbildung</t>
  </si>
  <si>
    <t xml:space="preserve">Erwachsenenbildung - Förderung</t>
  </si>
  <si>
    <t xml:space="preserve">279</t>
  </si>
  <si>
    <t xml:space="preserve">V</t>
  </si>
  <si>
    <t xml:space="preserve">MU</t>
  </si>
  <si>
    <t xml:space="preserve">Musikschulen</t>
  </si>
  <si>
    <t xml:space="preserve">Gebäudeverwaltung</t>
  </si>
  <si>
    <t xml:space="preserve">321</t>
  </si>
  <si>
    <t xml:space="preserve">Tiroler Musikschulgesetz</t>
  </si>
  <si>
    <t xml:space="preserve">LM</t>
  </si>
  <si>
    <t xml:space="preserve">Lehrmittel - Ankauf und Wartung</t>
  </si>
  <si>
    <t xml:space="preserve">320</t>
  </si>
  <si>
    <t xml:space="preserve">PS</t>
  </si>
  <si>
    <t xml:space="preserve">Pflichtschulen</t>
  </si>
  <si>
    <t xml:space="preserve">Volksschulen - Betrieb</t>
  </si>
  <si>
    <t xml:space="preserve">211</t>
  </si>
  <si>
    <t xml:space="preserve">§ 9 ff Tiroler Schulorganisationsgesetz 1991</t>
  </si>
  <si>
    <t xml:space="preserve">Hauptschulen - Betrieb</t>
  </si>
  <si>
    <t xml:space="preserve">212</t>
  </si>
  <si>
    <t xml:space="preserve">§ 29 ff Tiroler Schulorganisationsgesetz 1991</t>
  </si>
  <si>
    <t xml:space="preserve">Polytechnische Schule - Betrieb</t>
  </si>
  <si>
    <t xml:space="preserve">214</t>
  </si>
  <si>
    <t xml:space="preserve">§ 58 ff Tiroler Schulorganisationsgesetz 1991</t>
  </si>
  <si>
    <t xml:space="preserve">SS</t>
  </si>
  <si>
    <t xml:space="preserve">Sonderschule - Betrieb</t>
  </si>
  <si>
    <t xml:space="preserve">213</t>
  </si>
  <si>
    <t xml:space="preserve">§ 44 ff Tiroler Schulorganisationsgesetz 1991</t>
  </si>
  <si>
    <t xml:space="preserve">Schulverbände und -sprengel</t>
  </si>
  <si>
    <t xml:space="preserve">Volksschulsprengel - Beiträge</t>
  </si>
  <si>
    <t xml:space="preserve">G</t>
  </si>
  <si>
    <t xml:space="preserve">§ 25 ff Tiroler Schulorganisationsgesetz 1991</t>
  </si>
  <si>
    <t xml:space="preserve">Hauptschulsprengel - Beiträge</t>
  </si>
  <si>
    <t xml:space="preserve">§ 41 ff Tiroler Schulorganisationsgesetz 1991</t>
  </si>
  <si>
    <t xml:space="preserve">Polytechnischer Schulsprengel - Beiträge</t>
  </si>
  <si>
    <t xml:space="preserve">§ 69 Tiroler Schulorganisationsgesetz 1991</t>
  </si>
  <si>
    <t xml:space="preserve">Sonderschulverband - Beiträge</t>
  </si>
  <si>
    <t xml:space="preserve">§ 56 Tiroler Schulorganisationsgesetz 1991</t>
  </si>
  <si>
    <t xml:space="preserve">MS</t>
  </si>
  <si>
    <t xml:space="preserve">Landesmusikschule - Beiträge</t>
  </si>
  <si>
    <t xml:space="preserve">BS</t>
  </si>
  <si>
    <t xml:space="preserve">Berufsbildende Pflichtschulen - Beiträge</t>
  </si>
  <si>
    <t xml:space="preserve">220</t>
  </si>
  <si>
    <t xml:space="preserve">§ 35 ff Tiroler Berufsschulorganisationsgesetz 1994</t>
  </si>
  <si>
    <t xml:space="preserve">SF</t>
  </si>
  <si>
    <t xml:space="preserve">Sprengelfremder Schulbesuch</t>
  </si>
  <si>
    <t xml:space="preserve">200</t>
  </si>
  <si>
    <t xml:space="preserve">B</t>
  </si>
  <si>
    <t xml:space="preserve">SC</t>
  </si>
  <si>
    <t xml:space="preserve">Tiroler Schulorganisationsgesetz 1991</t>
  </si>
  <si>
    <t xml:space="preserve">BR</t>
  </si>
  <si>
    <t xml:space="preserve">Bereichsübergreifender Rechtsschutz</t>
  </si>
  <si>
    <t xml:space="preserve">Gemeindeaufsicht</t>
  </si>
  <si>
    <t xml:space="preserve">GP</t>
  </si>
  <si>
    <t xml:space="preserve">Gemeindeprüfung durch Aufsichtsbehörde</t>
  </si>
  <si>
    <t xml:space="preserve">L</t>
  </si>
  <si>
    <t xml:space="preserve">§ 114 ff Tiroler Gemeindeordnung 2001</t>
  </si>
  <si>
    <t xml:space="preserve">OG</t>
  </si>
  <si>
    <t xml:space="preserve">Gerichtshöfe öffentlichen Rechts</t>
  </si>
  <si>
    <t xml:space="preserve">EU</t>
  </si>
  <si>
    <t xml:space="preserve">Verfahren vor dem EuGH</t>
  </si>
  <si>
    <t xml:space="preserve">Art. 19 EU-Vertrag</t>
  </si>
  <si>
    <t xml:space="preserve">VF</t>
  </si>
  <si>
    <t xml:space="preserve">Verfahren vor dem Verfassungsgerichtshof</t>
  </si>
  <si>
    <t xml:space="preserve">Verfassungsgerichtshofgesetz 1953</t>
  </si>
  <si>
    <t xml:space="preserve">VW</t>
  </si>
  <si>
    <t xml:space="preserve">Verfahren vor dem Verwaltungsgerichtshof</t>
  </si>
  <si>
    <t xml:space="preserve">Verwaltungsgerichtshofgesetz 1985</t>
  </si>
  <si>
    <t xml:space="preserve">RH</t>
  </si>
  <si>
    <t xml:space="preserve">Rechnungshof</t>
  </si>
  <si>
    <t xml:space="preserve">Gemeindeprüfung durch Rechnungshof</t>
  </si>
  <si>
    <t xml:space="preserve">§ 18 f Rechnungshofgesetz 1948</t>
  </si>
  <si>
    <t xml:space="preserve">UV</t>
  </si>
  <si>
    <t xml:space="preserve">Unabhängiger Verwaltungssenat</t>
  </si>
  <si>
    <t xml:space="preserve">Vergabebeeinspruchungen</t>
  </si>
  <si>
    <t xml:space="preserve">Tiroler Vergabenachprüfungsgesetz 2006</t>
  </si>
  <si>
    <t xml:space="preserve">VA</t>
  </si>
  <si>
    <t xml:space="preserve">Volksanwalt, Landesvolksanwalt</t>
  </si>
  <si>
    <t xml:space="preserve">Agenden Volksanwalt - Bearbeitung</t>
  </si>
  <si>
    <t xml:space="preserve">Art. 59 Tiroler Landesordnung, Art. 148a BVG</t>
  </si>
  <si>
    <t xml:space="preserve">Sprechstunde Volksanwalt</t>
  </si>
  <si>
    <t xml:space="preserve">BW</t>
  </si>
  <si>
    <t xml:space="preserve">Bauen und Wohnen</t>
  </si>
  <si>
    <t xml:space="preserve">Bauverfahren</t>
  </si>
  <si>
    <t xml:space="preserve">Bauanzeige</t>
  </si>
  <si>
    <t xml:space="preserve">030</t>
  </si>
  <si>
    <t xml:space="preserve">BA, BL, IM</t>
  </si>
  <si>
    <t xml:space="preserve">§ 22 Tiroler Bauordnung 2001</t>
  </si>
  <si>
    <t xml:space="preserve">§ 20 ff Tiroler Bauordnung 2001</t>
  </si>
  <si>
    <t xml:space="preserve">Bauverhandlung</t>
  </si>
  <si>
    <t xml:space="preserve">§ 24 Tiroler Bauordnung 2001</t>
  </si>
  <si>
    <t xml:space="preserve">BB</t>
  </si>
  <si>
    <t xml:space="preserve">Behördliche Bauaufsicht</t>
  </si>
  <si>
    <t xml:space="preserve">§ 32 Tiroler Bauordnung 2001</t>
  </si>
  <si>
    <t xml:space="preserve">BE</t>
  </si>
  <si>
    <t xml:space="preserve">Baueinstellung</t>
  </si>
  <si>
    <t xml:space="preserve">§ 33 Tiroler Bauordnung 2001</t>
  </si>
  <si>
    <t xml:space="preserve">VM</t>
  </si>
  <si>
    <t xml:space="preserve">Bauvollendungsmeldung</t>
  </si>
  <si>
    <t xml:space="preserve">§ 35 Tiroler Bauordnung 2001</t>
  </si>
  <si>
    <t xml:space="preserve">Vorarbeiten - Bewilligung</t>
  </si>
  <si>
    <t xml:space="preserve">§ 28 Tiroler Bauordnung 2001</t>
  </si>
  <si>
    <t xml:space="preserve">FE</t>
  </si>
  <si>
    <t xml:space="preserve">Fristerstreck. Baubeginn/-fertigstellung</t>
  </si>
  <si>
    <t xml:space="preserve">§ 27 Abs. (3) Tiroler Bauordnung 2001</t>
  </si>
  <si>
    <t xml:space="preserve">Bauverantwortlicher</t>
  </si>
  <si>
    <t xml:space="preserve">§ 30 Tiroler Bauordnung 2001</t>
  </si>
  <si>
    <t xml:space="preserve">Bauliche Anlagen vorübergehenden Bestandes</t>
  </si>
  <si>
    <t xml:space="preserve">§ 44 Tiroler Bauordnung 2001</t>
  </si>
  <si>
    <t xml:space="preserve">AA</t>
  </si>
  <si>
    <t xml:space="preserve">Aufschüttungen und Abgrabungen</t>
  </si>
  <si>
    <t xml:space="preserve">BA, IM</t>
  </si>
  <si>
    <t xml:space="preserve">§ 47 Tiroler Bauordnung 2001</t>
  </si>
  <si>
    <t xml:space="preserve">Abbruch von Gebäuden</t>
  </si>
  <si>
    <t xml:space="preserve">§ 40 ff Tiroler Bauordnung 2001</t>
  </si>
  <si>
    <t xml:space="preserve">UK</t>
  </si>
  <si>
    <t xml:space="preserve">Baupolizeiliche Überprüfung und Kollaudierung</t>
  </si>
  <si>
    <t xml:space="preserve">§ 36 Tiroler Bauordnung 2001</t>
  </si>
  <si>
    <t xml:space="preserve">GI</t>
  </si>
  <si>
    <t xml:space="preserve">Grundinanspruchnahme Nachbar</t>
  </si>
  <si>
    <t xml:space="preserve">§ 34 Tiroler Bauordnung 2001</t>
  </si>
  <si>
    <t xml:space="preserve">Änderung von Grundstücksgrenzen</t>
  </si>
  <si>
    <t xml:space="preserve">§ 12 ff Tiroler Bauordnung 2001</t>
  </si>
  <si>
    <t xml:space="preserve">WE</t>
  </si>
  <si>
    <t xml:space="preserve">Werbeeinrichtungen</t>
  </si>
  <si>
    <t xml:space="preserve">W</t>
  </si>
  <si>
    <t xml:space="preserve">BL</t>
  </si>
  <si>
    <t xml:space="preserve">§ 45 f Tiroler Bauordnung 2001</t>
  </si>
  <si>
    <t xml:space="preserve">ZU</t>
  </si>
  <si>
    <t xml:space="preserve">Zulassung</t>
  </si>
  <si>
    <t xml:space="preserve">§ 45 Tiroler Bauordnung 2001</t>
  </si>
  <si>
    <t xml:space="preserve">EN</t>
  </si>
  <si>
    <t xml:space="preserve">Entfernung</t>
  </si>
  <si>
    <t xml:space="preserve">§ 46 Tiroler Bauordnung 2001</t>
  </si>
  <si>
    <t xml:space="preserve">FP</t>
  </si>
  <si>
    <t xml:space="preserve">Feuerpolizei, Feuerbeschau</t>
  </si>
  <si>
    <t xml:space="preserve">FB</t>
  </si>
  <si>
    <t xml:space="preserve">Feuerbeschau</t>
  </si>
  <si>
    <t xml:space="preserve">131</t>
  </si>
  <si>
    <t xml:space="preserve">BL, IM</t>
  </si>
  <si>
    <t xml:space="preserve">§ 16 Tiroler Feuerpolizeiordnung 1998</t>
  </si>
  <si>
    <t xml:space="preserve">KB</t>
  </si>
  <si>
    <t xml:space="preserve">Kehrbuch - Beschaffung und Abgabe</t>
  </si>
  <si>
    <t xml:space="preserve">§ 15 Tiroler Feuerpolizeiordnung 1998</t>
  </si>
  <si>
    <t xml:space="preserve">RK</t>
  </si>
  <si>
    <t xml:space="preserve">Rauchfangkehrer</t>
  </si>
  <si>
    <t xml:space="preserve">§ 8 Tiroler Feuerpolizeiordnung 1998</t>
  </si>
  <si>
    <t xml:space="preserve">Grundverkehr</t>
  </si>
  <si>
    <t xml:space="preserve">GK</t>
  </si>
  <si>
    <t xml:space="preserve">Grundverkehrs- u. Höfekommission</t>
  </si>
  <si>
    <t xml:space="preserve">715</t>
  </si>
  <si>
    <t xml:space="preserve">Tiroler Grundverkehrsgesetz 1996</t>
  </si>
  <si>
    <t xml:space="preserve">KA</t>
  </si>
  <si>
    <t xml:space="preserve">Kanalanschluss</t>
  </si>
  <si>
    <t xml:space="preserve">BK</t>
  </si>
  <si>
    <t xml:space="preserve">Kanalanschluss - Bereitstellung</t>
  </si>
  <si>
    <t xml:space="preserve">621</t>
  </si>
  <si>
    <t xml:space="preserve">§ 4 ff Tiroler Kanalisationsgesetz 2000</t>
  </si>
  <si>
    <t xml:space="preserve">IE</t>
  </si>
  <si>
    <t xml:space="preserve">Indirekteinleiter</t>
  </si>
  <si>
    <t xml:space="preserve">Indirekteinleiterverordnung</t>
  </si>
  <si>
    <t xml:space="preserve">Wartung und Instandhaltung</t>
  </si>
  <si>
    <t xml:space="preserve">§ 3 Tiroler Kanalisationsgesetz 2000</t>
  </si>
  <si>
    <t xml:space="preserve">Lärmschutz</t>
  </si>
  <si>
    <t xml:space="preserve">Lärmschutzmaßnahmen</t>
  </si>
  <si>
    <t xml:space="preserve">523</t>
  </si>
  <si>
    <t xml:space="preserve">§ 1 ff Landes-Polizeigesetz</t>
  </si>
  <si>
    <t xml:space="preserve">RO</t>
  </si>
  <si>
    <t xml:space="preserve">Raumordnung, Stadt- u. Ortsentwicklung</t>
  </si>
  <si>
    <t xml:space="preserve">GZ</t>
  </si>
  <si>
    <t xml:space="preserve">Grünzonenplan</t>
  </si>
  <si>
    <t xml:space="preserve">031</t>
  </si>
  <si>
    <t xml:space="preserve">§ 4 Tiroler Raumordnungsgesetz 1984</t>
  </si>
  <si>
    <t xml:space="preserve">Örtliches Raumordnungskonzept</t>
  </si>
  <si>
    <t xml:space="preserve">§ 31 ff Tiroler Raumordnungsgesetz 2006</t>
  </si>
  <si>
    <t xml:space="preserve">Flächenwidmungsplan</t>
  </si>
  <si>
    <t xml:space="preserve">§ 35 ff Tiroler Raumordnungsgesetz 2006</t>
  </si>
  <si>
    <t xml:space="preserve">Bebauungsplan</t>
  </si>
  <si>
    <t xml:space="preserve">§ 54 ff Tiroler Raumordnungsgesetz 2006</t>
  </si>
  <si>
    <t xml:space="preserve">GF</t>
  </si>
  <si>
    <t xml:space="preserve">Gefahrenzonenplan</t>
  </si>
  <si>
    <t xml:space="preserve">§ 11 Forstgesetz 1975, VO über Gefahrenzonenpläne</t>
  </si>
  <si>
    <t xml:space="preserve">DK</t>
  </si>
  <si>
    <t xml:space="preserve">Digitale Karten und Pläne</t>
  </si>
  <si>
    <t xml:space="preserve">§ 29 (3) Tiroler Raumordnungsgesetz 2006</t>
  </si>
  <si>
    <t xml:space="preserve">OS</t>
  </si>
  <si>
    <t xml:space="preserve">Ortsbildschutz</t>
  </si>
  <si>
    <t xml:space="preserve">Tiroler Stadt- und Ortsbildschutzgesetz 2003</t>
  </si>
  <si>
    <t xml:space="preserve">KE</t>
  </si>
  <si>
    <t xml:space="preserve">Kommunale Entwicklungsprojekte</t>
  </si>
  <si>
    <t xml:space="preserve">Gestaltungsbeirat</t>
  </si>
  <si>
    <t xml:space="preserve">§ 29 Tir. Stadt- und OrtsbildschutzG 2003</t>
  </si>
  <si>
    <t xml:space="preserve">Grundeinlösungen</t>
  </si>
  <si>
    <t xml:space="preserve">IM</t>
  </si>
  <si>
    <t xml:space="preserve">§ 52 u. 58 Tiroler Raumordnungsgesetz 2006</t>
  </si>
  <si>
    <t xml:space="preserve">SH</t>
  </si>
  <si>
    <t xml:space="preserve">Straßenbezeichnung u. Hausnummerierung</t>
  </si>
  <si>
    <t xml:space="preserve">612</t>
  </si>
  <si>
    <t xml:space="preserve">Vermessung</t>
  </si>
  <si>
    <t xml:space="preserve">032</t>
  </si>
  <si>
    <t xml:space="preserve">WV</t>
  </si>
  <si>
    <t xml:space="preserve">Wohnungsverwaltung</t>
  </si>
  <si>
    <t xml:space="preserve">WA</t>
  </si>
  <si>
    <t xml:space="preserve">Wohnungsanträge</t>
  </si>
  <si>
    <t xml:space="preserve">461</t>
  </si>
  <si>
    <t xml:space="preserve">ZU, WO</t>
  </si>
  <si>
    <t xml:space="preserve">Wohnungsvergabe</t>
  </si>
  <si>
    <t xml:space="preserve">WK</t>
  </si>
  <si>
    <t xml:space="preserve">Wohnungskündigung</t>
  </si>
  <si>
    <t xml:space="preserve">Wasserversorgung</t>
  </si>
  <si>
    <t xml:space="preserve">Wasseranschluss - Bereitstellung</t>
  </si>
  <si>
    <t xml:space="preserve">620</t>
  </si>
  <si>
    <t xml:space="preserve">GH</t>
  </si>
  <si>
    <t xml:space="preserve">Gesundheit</t>
  </si>
  <si>
    <t xml:space="preserve">Gesundheitsvorsorge</t>
  </si>
  <si>
    <t xml:space="preserve">Gesundheitsförderung, -vorsorge </t>
  </si>
  <si>
    <t xml:space="preserve">519</t>
  </si>
  <si>
    <t xml:space="preserve">GU</t>
  </si>
  <si>
    <t xml:space="preserve">Gesundenuntersuchungen - Förderung</t>
  </si>
  <si>
    <t xml:space="preserve">§ 132b Allgemeines Sozialversicherungsgesetz</t>
  </si>
  <si>
    <t xml:space="preserve">Impfungen</t>
  </si>
  <si>
    <t xml:space="preserve">SA</t>
  </si>
  <si>
    <t xml:space="preserve">Schularzt</t>
  </si>
  <si>
    <t xml:space="preserve">516</t>
  </si>
  <si>
    <t xml:space="preserve">Krankenversorgung</t>
  </si>
  <si>
    <t xml:space="preserve">Eigene Krankenanstalt</t>
  </si>
  <si>
    <t xml:space="preserve">559</t>
  </si>
  <si>
    <t xml:space="preserve">PF</t>
  </si>
  <si>
    <t xml:space="preserve">Pflege (Krankheit, Alter)</t>
  </si>
  <si>
    <t xml:space="preserve">AP</t>
  </si>
  <si>
    <t xml:space="preserve">Ambulante Pflege - Ges.- u. Sozialsprengel</t>
  </si>
  <si>
    <t xml:space="preserve">429</t>
  </si>
  <si>
    <t xml:space="preserve">RD</t>
  </si>
  <si>
    <t xml:space="preserve">Rettungsdienste - Transport, Notarzt</t>
  </si>
  <si>
    <t xml:space="preserve">NA</t>
  </si>
  <si>
    <t xml:space="preserve">Notarzt</t>
  </si>
  <si>
    <t xml:space="preserve">510</t>
  </si>
  <si>
    <t xml:space="preserve">Tiroler Rettungsdienstgesetz 2009</t>
  </si>
  <si>
    <t xml:space="preserve">Rettungsdienst und Krankentransporte</t>
  </si>
  <si>
    <t xml:space="preserve">530</t>
  </si>
  <si>
    <t xml:space="preserve">WR</t>
  </si>
  <si>
    <t xml:space="preserve">Wasserrettung/Bergrettung</t>
  </si>
  <si>
    <t xml:space="preserve">Sprengelarzt</t>
  </si>
  <si>
    <t xml:space="preserve">DS</t>
  </si>
  <si>
    <t xml:space="preserve">Dienstvereinbarung Sprengelarzt</t>
  </si>
  <si>
    <t xml:space="preserve">§ 5 ff Gemeindesanitätsdienstgesetz</t>
  </si>
  <si>
    <t xml:space="preserve">Aufgabenerfüllung Sprengelarzt</t>
  </si>
  <si>
    <t xml:space="preserve">Gemeindesanitätsdienstgesetz</t>
  </si>
  <si>
    <t xml:space="preserve">TO</t>
  </si>
  <si>
    <t xml:space="preserve">Tod und Bestattung</t>
  </si>
  <si>
    <t xml:space="preserve">Friedhofsverwaltung</t>
  </si>
  <si>
    <t xml:space="preserve">817</t>
  </si>
  <si>
    <t xml:space="preserve">§ 33 Gemeindesanitätsdienstgesetz</t>
  </si>
  <si>
    <t xml:space="preserve">Beisetzung außerhalb von Friedhöfen</t>
  </si>
  <si>
    <t xml:space="preserve">TD</t>
  </si>
  <si>
    <t xml:space="preserve">§ 33 (2) Gemeindesanitätsdienstgesetz</t>
  </si>
  <si>
    <t xml:space="preserve">BU</t>
  </si>
  <si>
    <t xml:space="preserve">Bestattungsunternehmen - Zusammenarbeit</t>
  </si>
  <si>
    <t xml:space="preserve">EX</t>
  </si>
  <si>
    <t xml:space="preserve">Exhumierungen</t>
  </si>
  <si>
    <t xml:space="preserve">§ 6 Gemeindesanitätsdienst-DFVO</t>
  </si>
  <si>
    <t xml:space="preserve">Obduktionen</t>
  </si>
  <si>
    <t xml:space="preserve">§ 31 Gemeindesanitätsdienstgesetz</t>
  </si>
  <si>
    <t xml:space="preserve">Leichenbeschau</t>
  </si>
  <si>
    <t xml:space="preserve">§ 30 Gemeindesanitätsdienstgesetz</t>
  </si>
  <si>
    <t xml:space="preserve">LP</t>
  </si>
  <si>
    <t xml:space="preserve">Leichenpass</t>
  </si>
  <si>
    <t xml:space="preserve">§ 4 Gemeindesanitätsdienst-DFVO</t>
  </si>
  <si>
    <t xml:space="preserve">Gesellschaft und Soziales</t>
  </si>
  <si>
    <t xml:space="preserve">Behinderung - Unterstützung</t>
  </si>
  <si>
    <t xml:space="preserve">BH</t>
  </si>
  <si>
    <t xml:space="preserve">Behindertenhilfe</t>
  </si>
  <si>
    <t xml:space="preserve">413</t>
  </si>
  <si>
    <t xml:space="preserve">§ 26 Tiroler Rehabilitationsgesetz </t>
  </si>
  <si>
    <t xml:space="preserve">FA</t>
  </si>
  <si>
    <t xml:space="preserve">Familien </t>
  </si>
  <si>
    <t xml:space="preserve">FM</t>
  </si>
  <si>
    <t xml:space="preserve">Familienpolitische Maßnahmen</t>
  </si>
  <si>
    <t xml:space="preserve">469</t>
  </si>
  <si>
    <t xml:space="preserve">Familienpass</t>
  </si>
  <si>
    <t xml:space="preserve">Schwangerschaft und Geburt</t>
  </si>
  <si>
    <t xml:space="preserve">BP</t>
  </si>
  <si>
    <t xml:space="preserve">Babypakete</t>
  </si>
  <si>
    <t xml:space="preserve">439</t>
  </si>
  <si>
    <t xml:space="preserve">SG</t>
  </si>
  <si>
    <t xml:space="preserve">JU</t>
  </si>
  <si>
    <t xml:space="preserve">Jugend </t>
  </si>
  <si>
    <t xml:space="preserve">JB</t>
  </si>
  <si>
    <t xml:space="preserve">Jugendbetreuung und -förderung</t>
  </si>
  <si>
    <t xml:space="preserve">259</t>
  </si>
  <si>
    <t xml:space="preserve">JW</t>
  </si>
  <si>
    <t xml:space="preserve">Jugendwohlfahrt</t>
  </si>
  <si>
    <t xml:space="preserve">§ 16 Tiroler Jugendwohlfahrtgesetz</t>
  </si>
  <si>
    <t xml:space="preserve">JZ</t>
  </si>
  <si>
    <t xml:space="preserve">Jugendzentrum</t>
  </si>
  <si>
    <t xml:space="preserve">SW</t>
  </si>
  <si>
    <t xml:space="preserve">Streetwork</t>
  </si>
  <si>
    <t xml:space="preserve">Kinder und Jugend - Erziehung</t>
  </si>
  <si>
    <t xml:space="preserve">Schülerhort</t>
  </si>
  <si>
    <t xml:space="preserve">250</t>
  </si>
  <si>
    <t xml:space="preserve">Kindergärten, Horte, Tagesbetreuung</t>
  </si>
  <si>
    <t xml:space="preserve">KH</t>
  </si>
  <si>
    <t xml:space="preserve">Kinderhorte, Kinderkrippen, Krabbelstuben</t>
  </si>
  <si>
    <t xml:space="preserve">240</t>
  </si>
  <si>
    <t xml:space="preserve">Tir. Kinderbildungs- und KinderbetreuungsG</t>
  </si>
  <si>
    <t xml:space="preserve">Kindergärten</t>
  </si>
  <si>
    <t xml:space="preserve">Kindergartenanmeldung</t>
  </si>
  <si>
    <t xml:space="preserve">Kindergartenbetrieb</t>
  </si>
  <si>
    <t xml:space="preserve">RE</t>
  </si>
  <si>
    <t xml:space="preserve">Kindergartenrevision</t>
  </si>
  <si>
    <t xml:space="preserve">Sommerbetreuung</t>
  </si>
  <si>
    <t xml:space="preserve">TM</t>
  </si>
  <si>
    <t xml:space="preserve">Tagesmütter - Beihilfe</t>
  </si>
  <si>
    <t xml:space="preserve">249</t>
  </si>
  <si>
    <t xml:space="preserve">KI</t>
  </si>
  <si>
    <t xml:space="preserve">Kinder</t>
  </si>
  <si>
    <t xml:space="preserve">Spielplätze - Betreuung</t>
  </si>
  <si>
    <t xml:space="preserve">815</t>
  </si>
  <si>
    <t xml:space="preserve">Senioren</t>
  </si>
  <si>
    <t xml:space="preserve">Betreutes Wohnen</t>
  </si>
  <si>
    <t xml:space="preserve">AH</t>
  </si>
  <si>
    <t xml:space="preserve">Alten- / Pflegeheim</t>
  </si>
  <si>
    <t xml:space="preserve">421</t>
  </si>
  <si>
    <t xml:space="preserve">Tiroler Heimgesetz 2005</t>
  </si>
  <si>
    <t xml:space="preserve">Verwaltung</t>
  </si>
  <si>
    <t xml:space="preserve">Tiroler Heimgesetz 2006</t>
  </si>
  <si>
    <t xml:space="preserve">PD</t>
  </si>
  <si>
    <t xml:space="preserve">Pflegedienst</t>
  </si>
  <si>
    <t xml:space="preserve">Tiroler Heimgesetz 2007</t>
  </si>
  <si>
    <t xml:space="preserve">Bewohneraufnahme</t>
  </si>
  <si>
    <t xml:space="preserve">Tiroler Heimgesetz 2008</t>
  </si>
  <si>
    <t xml:space="preserve">Seniorenbetreuung/Kostenübernahmen</t>
  </si>
  <si>
    <t xml:space="preserve">SO</t>
  </si>
  <si>
    <t xml:space="preserve">Seniorenorganisationen - Förderung</t>
  </si>
  <si>
    <t xml:space="preserve">Soziale Hilfe und Leistungen</t>
  </si>
  <si>
    <t xml:space="preserve">Sozialhilfe, Grundsicherung</t>
  </si>
  <si>
    <t xml:space="preserve">411</t>
  </si>
  <si>
    <t xml:space="preserve">NO</t>
  </si>
  <si>
    <t xml:space="preserve">Tiroler Grundsicherungsgesetz</t>
  </si>
  <si>
    <t xml:space="preserve">Mietzins- und Annuitätenbeihilfe</t>
  </si>
  <si>
    <t xml:space="preserve">§ 11 TWFG 1991</t>
  </si>
  <si>
    <t xml:space="preserve">WB</t>
  </si>
  <si>
    <t xml:space="preserve">Wohnbeihilfe</t>
  </si>
  <si>
    <t xml:space="preserve">441</t>
  </si>
  <si>
    <t xml:space="preserve">HZ</t>
  </si>
  <si>
    <t xml:space="preserve">Heizkostenzuschuss - Antrag</t>
  </si>
  <si>
    <t xml:space="preserve">Richtlinien für den Heizkostenzuschuss</t>
  </si>
  <si>
    <t xml:space="preserve">Sachwalterschaft - Anregung</t>
  </si>
  <si>
    <t xml:space="preserve">§ 268 ff ABGB</t>
  </si>
  <si>
    <t xml:space="preserve">Gemeinnützige Stiftungen, Verwaltung</t>
  </si>
  <si>
    <t xml:space="preserve">Stiftungsverwaltung</t>
  </si>
  <si>
    <t xml:space="preserve">917</t>
  </si>
  <si>
    <t xml:space="preserve">Volksgruppen</t>
  </si>
  <si>
    <t xml:space="preserve">Integration von Migranten</t>
  </si>
  <si>
    <t xml:space="preserve">HR</t>
  </si>
  <si>
    <t xml:space="preserve">Haushaltsrechnungswesen</t>
  </si>
  <si>
    <t xml:space="preserve">Budget/Voranschlag</t>
  </si>
  <si>
    <t xml:space="preserve">Voranschlag - Erstellung</t>
  </si>
  <si>
    <t xml:space="preserve">900</t>
  </si>
  <si>
    <t xml:space="preserve">§ 90 ff Tiroler Gemeindeordnung 2001</t>
  </si>
  <si>
    <t xml:space="preserve">MP</t>
  </si>
  <si>
    <t xml:space="preserve">Mittelfristige Finanzplanung</t>
  </si>
  <si>
    <t xml:space="preserve">MF</t>
  </si>
  <si>
    <t xml:space="preserve">Mittelfristiger Finanzplan - Erstellung</t>
  </si>
  <si>
    <t xml:space="preserve">§ 88 (1) Tiroler Gemeindeordnung 2001</t>
  </si>
  <si>
    <t xml:space="preserve">Liquiditätsplanung</t>
  </si>
  <si>
    <t xml:space="preserve">Haushaltsrechnung</t>
  </si>
  <si>
    <t xml:space="preserve">Haushaltsrechnung - Erstellung</t>
  </si>
  <si>
    <t xml:space="preserve">§ 106 Tiroler Gemeindeordnung 2001</t>
  </si>
  <si>
    <t xml:space="preserve">KL</t>
  </si>
  <si>
    <t xml:space="preserve">Kosten- und Leistungsrechnung</t>
  </si>
  <si>
    <t xml:space="preserve">Kosten- und Leistungsrechnung - Führung</t>
  </si>
  <si>
    <t xml:space="preserve">DV</t>
  </si>
  <si>
    <t xml:space="preserve">Darlehensverwaltung</t>
  </si>
  <si>
    <t xml:space="preserve">DA</t>
  </si>
  <si>
    <t xml:space="preserve">Darlehensaufnahme</t>
  </si>
  <si>
    <t xml:space="preserve">911</t>
  </si>
  <si>
    <t xml:space="preserve">§ 84 Tiroler Gemeindeordnung 2001</t>
  </si>
  <si>
    <t xml:space="preserve">HA</t>
  </si>
  <si>
    <t xml:space="preserve">Haftungen</t>
  </si>
  <si>
    <t xml:space="preserve">HU</t>
  </si>
  <si>
    <t xml:space="preserve">Haftungsübernahme</t>
  </si>
  <si>
    <t xml:space="preserve">960</t>
  </si>
  <si>
    <t xml:space="preserve">§ 86 Tiroler Gemeindeordnung 2001</t>
  </si>
  <si>
    <t xml:space="preserve">VL</t>
  </si>
  <si>
    <t xml:space="preserve">Verrechnung von Leistungen</t>
  </si>
  <si>
    <t xml:space="preserve">LV</t>
  </si>
  <si>
    <t xml:space="preserve">Leistungsverrechnung</t>
  </si>
  <si>
    <t xml:space="preserve">ZL</t>
  </si>
  <si>
    <t xml:space="preserve">Zahlung für erhaltene Leistungen</t>
  </si>
  <si>
    <t xml:space="preserve">EE</t>
  </si>
  <si>
    <t xml:space="preserve">Einzugsermächtigung</t>
  </si>
  <si>
    <t xml:space="preserve">910</t>
  </si>
  <si>
    <t xml:space="preserve">ZD</t>
  </si>
  <si>
    <t xml:space="preserve">Zahlungsdurchführung</t>
  </si>
  <si>
    <t xml:space="preserve">§ 105 Tiroler Gemeindeordnung 2001</t>
  </si>
  <si>
    <t xml:space="preserve">ZE</t>
  </si>
  <si>
    <t xml:space="preserve">Zahlungserleichterungen, Stundungen</t>
  </si>
  <si>
    <t xml:space="preserve">Zahlungserleichterung</t>
  </si>
  <si>
    <t xml:space="preserve">NO, ST</t>
  </si>
  <si>
    <t xml:space="preserve">Finanzbuchhaltung</t>
  </si>
  <si>
    <t xml:space="preserve">Belegverbuchung</t>
  </si>
  <si>
    <t xml:space="preserve">§ 99 Tiroler Gemeindeordnung 2001</t>
  </si>
  <si>
    <t xml:space="preserve">Finanzamtsangelegenheiten</t>
  </si>
  <si>
    <t xml:space="preserve">ZF</t>
  </si>
  <si>
    <t xml:space="preserve">Zahlungsabwicklung Finanzamt</t>
  </si>
  <si>
    <t xml:space="preserve">BAO</t>
  </si>
  <si>
    <t xml:space="preserve">Gemeindeprüfung durch Finanzamt</t>
  </si>
  <si>
    <t xml:space="preserve">JR</t>
  </si>
  <si>
    <t xml:space="preserve">Justiz und Zivilrecht</t>
  </si>
  <si>
    <t xml:space="preserve">Grundbuch</t>
  </si>
  <si>
    <t xml:space="preserve">Grundbuchsabfragen</t>
  </si>
  <si>
    <t xml:space="preserve">VE</t>
  </si>
  <si>
    <t xml:space="preserve">Verträge</t>
  </si>
  <si>
    <t xml:space="preserve">Vertragsabschluss</t>
  </si>
  <si>
    <t xml:space="preserve">Vertragswartung</t>
  </si>
  <si>
    <t xml:space="preserve">VK</t>
  </si>
  <si>
    <t xml:space="preserve">Vertragskündigung</t>
  </si>
  <si>
    <t xml:space="preserve">ZV</t>
  </si>
  <si>
    <t xml:space="preserve">Zivilverfahren</t>
  </si>
  <si>
    <t xml:space="preserve">Gerichtliches Streitverfahren</t>
  </si>
  <si>
    <t xml:space="preserve">Zivilprozessordnung</t>
  </si>
  <si>
    <t xml:space="preserve">Kultus</t>
  </si>
  <si>
    <t xml:space="preserve">Religionsgemeinschaften</t>
  </si>
  <si>
    <t xml:space="preserve">RF</t>
  </si>
  <si>
    <t xml:space="preserve">Religionsgemeinschaften - Förderung</t>
  </si>
  <si>
    <t xml:space="preserve">390</t>
  </si>
  <si>
    <t xml:space="preserve">KU</t>
  </si>
  <si>
    <t xml:space="preserve">Kunst und Kultur</t>
  </si>
  <si>
    <t xml:space="preserve">Kulturelles Erbe - Denkmalpflege</t>
  </si>
  <si>
    <t xml:space="preserve">CH</t>
  </si>
  <si>
    <t xml:space="preserve">Chronikwesen</t>
  </si>
  <si>
    <t xml:space="preserve">DM</t>
  </si>
  <si>
    <t xml:space="preserve">Denkmalschutz und -pflege</t>
  </si>
  <si>
    <t xml:space="preserve">362</t>
  </si>
  <si>
    <t xml:space="preserve">Denkmalschutzgesetz - DMSG</t>
  </si>
  <si>
    <t xml:space="preserve">Dorf- und Stadterneuerung</t>
  </si>
  <si>
    <t xml:space="preserve">363</t>
  </si>
  <si>
    <t xml:space="preserve">Museen</t>
  </si>
  <si>
    <t xml:space="preserve">340</t>
  </si>
  <si>
    <t xml:space="preserve">EI</t>
  </si>
  <si>
    <t xml:space="preserve">Kulturelle Einrichtungen</t>
  </si>
  <si>
    <t xml:space="preserve">VZ</t>
  </si>
  <si>
    <t xml:space="preserve">Kultur- und Veranstaltungszentrum</t>
  </si>
  <si>
    <t xml:space="preserve">380</t>
  </si>
  <si>
    <t xml:space="preserve">Kultur- und Kunstförderung</t>
  </si>
  <si>
    <t xml:space="preserve">KF</t>
  </si>
  <si>
    <t xml:space="preserve">Kunst- und Kulturförderung</t>
  </si>
  <si>
    <t xml:space="preserve">381</t>
  </si>
  <si>
    <t xml:space="preserve">AF</t>
  </si>
  <si>
    <t xml:space="preserve">Allgemeine Förderung</t>
  </si>
  <si>
    <t xml:space="preserve">Vereinsförderung</t>
  </si>
  <si>
    <t xml:space="preserve">Kulturelle u. Brauchtumsveranstaltungen</t>
  </si>
  <si>
    <t xml:space="preserve">Durchführung Kulturveranstaltung</t>
  </si>
  <si>
    <t xml:space="preserve">LF</t>
  </si>
  <si>
    <t xml:space="preserve">Land- und Forstwirtschaft</t>
  </si>
  <si>
    <t xml:space="preserve">Landwirtschaftliche Betriebe inkl. Kontrollen</t>
  </si>
  <si>
    <t xml:space="preserve">Kommunale Landwirtschaft</t>
  </si>
  <si>
    <t xml:space="preserve">862</t>
  </si>
  <si>
    <t xml:space="preserve">Agrarangelegenheiten, allgemein</t>
  </si>
  <si>
    <t xml:space="preserve">712</t>
  </si>
  <si>
    <t xml:space="preserve">Agrarsubventionen (inkl. Viehhaltung)</t>
  </si>
  <si>
    <t xml:space="preserve">742</t>
  </si>
  <si>
    <t xml:space="preserve">FI</t>
  </si>
  <si>
    <t xml:space="preserve">Fischerei</t>
  </si>
  <si>
    <t xml:space="preserve">Kommunale Fischgewässer</t>
  </si>
  <si>
    <t xml:space="preserve">869</t>
  </si>
  <si>
    <t xml:space="preserve">Agrargemeinschaften</t>
  </si>
  <si>
    <t xml:space="preserve">Förderungen für die Landwirtschaft</t>
  </si>
  <si>
    <t xml:space="preserve">Landwirtschaftsförderungen</t>
  </si>
  <si>
    <t xml:space="preserve">FS</t>
  </si>
  <si>
    <t xml:space="preserve">Forst</t>
  </si>
  <si>
    <t xml:space="preserve">Kommunaler Forstbetrieb</t>
  </si>
  <si>
    <t xml:space="preserve">866</t>
  </si>
  <si>
    <t xml:space="preserve">Forttagssatzung</t>
  </si>
  <si>
    <t xml:space="preserve">§ 20 ff Tiroler Waldordnung 2005</t>
  </si>
  <si>
    <t xml:space="preserve">WU</t>
  </si>
  <si>
    <t xml:space="preserve">Waldumlage</t>
  </si>
  <si>
    <t xml:space="preserve">§ 10 Tiroler Waldordnung 2005</t>
  </si>
  <si>
    <t xml:space="preserve">Waldaufseher</t>
  </si>
  <si>
    <t xml:space="preserve">134</t>
  </si>
  <si>
    <t xml:space="preserve">§ 3 ff Tiroler Waldordnung 2005</t>
  </si>
  <si>
    <t xml:space="preserve">IN</t>
  </si>
  <si>
    <t xml:space="preserve">Ländliche Infrastruktur</t>
  </si>
  <si>
    <t xml:space="preserve">GW</t>
  </si>
  <si>
    <t xml:space="preserve">Güterwege</t>
  </si>
  <si>
    <t xml:space="preserve">710</t>
  </si>
  <si>
    <t xml:space="preserve">JA</t>
  </si>
  <si>
    <t xml:space="preserve">Jagd</t>
  </si>
  <si>
    <t xml:space="preserve">KJ</t>
  </si>
  <si>
    <t xml:space="preserve">Kommunale Jagd</t>
  </si>
  <si>
    <t xml:space="preserve">747</t>
  </si>
  <si>
    <t xml:space="preserve">Jagdangelegenheiten allgem.</t>
  </si>
  <si>
    <t xml:space="preserve">Tiroler Jagdgesetz 2004</t>
  </si>
  <si>
    <t xml:space="preserve">JP</t>
  </si>
  <si>
    <t xml:space="preserve">Jagdpacht</t>
  </si>
  <si>
    <t xml:space="preserve">§ 21 Tiroler Jagdgesetz 2004</t>
  </si>
  <si>
    <t xml:space="preserve">TI</t>
  </si>
  <si>
    <t xml:space="preserve">Tiergesundheit und Veterinärmedizin</t>
  </si>
  <si>
    <t xml:space="preserve">TH</t>
  </si>
  <si>
    <t xml:space="preserve">Tierhaltung Landwirtschaft</t>
  </si>
  <si>
    <t xml:space="preserve">133</t>
  </si>
  <si>
    <t xml:space="preserve">§ 6 Landes-Polizeigesetz</t>
  </si>
  <si>
    <t xml:space="preserve">Tierimpfung</t>
  </si>
  <si>
    <t xml:space="preserve">TS</t>
  </si>
  <si>
    <t xml:space="preserve">Tierseuchen </t>
  </si>
  <si>
    <t xml:space="preserve">Tierkörperentsorgung</t>
  </si>
  <si>
    <t xml:space="preserve">825</t>
  </si>
  <si>
    <t xml:space="preserve">Tir. Tierkörperentsorgungsverordnung</t>
  </si>
  <si>
    <t xml:space="preserve">OI</t>
  </si>
  <si>
    <t xml:space="preserve">Öffentlichkeitsarbeit und Informationswesen</t>
  </si>
  <si>
    <t xml:space="preserve">Bürgeranliegen</t>
  </si>
  <si>
    <t xml:space="preserve">BM</t>
  </si>
  <si>
    <t xml:space="preserve">Bürgermeldungen und -anliegen</t>
  </si>
  <si>
    <t xml:space="preserve">015</t>
  </si>
  <si>
    <t xml:space="preserve">FR,BH,WO</t>
  </si>
  <si>
    <t xml:space="preserve">LA</t>
  </si>
  <si>
    <t xml:space="preserve">Lokale Agenda 21</t>
  </si>
  <si>
    <t xml:space="preserve">Bürgerservice</t>
  </si>
  <si>
    <t xml:space="preserve">Informationsmaterial, Merkblätter</t>
  </si>
  <si>
    <t xml:space="preserve">GM</t>
  </si>
  <si>
    <t xml:space="preserve">Gremien und Mandatare</t>
  </si>
  <si>
    <t xml:space="preserve">Bürgermeister</t>
  </si>
  <si>
    <t xml:space="preserve">000</t>
  </si>
  <si>
    <t xml:space="preserve">§ 21 ff Tiroler Gemeindeordnung 2001</t>
  </si>
  <si>
    <t xml:space="preserve">Gemeinderat</t>
  </si>
  <si>
    <t xml:space="preserve">Gemeindevorstand/Stadtrat</t>
  </si>
  <si>
    <t xml:space="preserve">Gemeinderätliche Ausschüsse </t>
  </si>
  <si>
    <t xml:space="preserve">§ 24 Tiroler Gemeindeordnung 2001</t>
  </si>
  <si>
    <t xml:space="preserve">Überprüfungsausschuss </t>
  </si>
  <si>
    <t xml:space="preserve">§ 109 Tiroler Gemeindeordnung 2001</t>
  </si>
  <si>
    <t xml:space="preserve">AE</t>
  </si>
  <si>
    <t xml:space="preserve">Ausschuss erwerbswirtsch. Unternehmen</t>
  </si>
  <si>
    <t xml:space="preserve">§ 75 Tiroler Gemeindeordnung 2001</t>
  </si>
  <si>
    <t xml:space="preserve">Ortsvorsteher, Ortsausschuss</t>
  </si>
  <si>
    <t xml:space="preserve">§ 57 Tiroler Gemeindeordnung 2001</t>
  </si>
  <si>
    <t xml:space="preserve">Gemeindeversammlung - Abhaltung</t>
  </si>
  <si>
    <t xml:space="preserve">§ 66 Tiroler Gemeindeordnung 2001</t>
  </si>
  <si>
    <t xml:space="preserve">VG</t>
  </si>
  <si>
    <t xml:space="preserve">Verwaltung Gremien</t>
  </si>
  <si>
    <t xml:space="preserve">Gemeindepartnerschaften</t>
  </si>
  <si>
    <t xml:space="preserve">Gemeindepartnerschaften - Pflege</t>
  </si>
  <si>
    <t xml:space="preserve">063</t>
  </si>
  <si>
    <t xml:space="preserve">MV</t>
  </si>
  <si>
    <t xml:space="preserve">Mitgliedschaften, Verbände</t>
  </si>
  <si>
    <t xml:space="preserve">Abfallentsorgungsverband</t>
  </si>
  <si>
    <t xml:space="preserve">813</t>
  </si>
  <si>
    <t xml:space="preserve">§ 129 ff Tiroler Gemeindeordnung 2001</t>
  </si>
  <si>
    <t xml:space="preserve">Abwasserverband</t>
  </si>
  <si>
    <t xml:space="preserve">811</t>
  </si>
  <si>
    <t xml:space="preserve">Gemeindeverband Bezirkskrankenhaus</t>
  </si>
  <si>
    <t xml:space="preserve">560</t>
  </si>
  <si>
    <t xml:space="preserve">PV</t>
  </si>
  <si>
    <t xml:space="preserve">Planungsverband</t>
  </si>
  <si>
    <t xml:space="preserve">060</t>
  </si>
  <si>
    <t xml:space="preserve">§ 23 ff Tiroler Raumordnungsgesetz 2006</t>
  </si>
  <si>
    <t xml:space="preserve">Polizeiverband</t>
  </si>
  <si>
    <t xml:space="preserve">129</t>
  </si>
  <si>
    <t xml:space="preserve">Recyclingverband</t>
  </si>
  <si>
    <t xml:space="preserve">Regionalmanagement (LEADER)</t>
  </si>
  <si>
    <t xml:space="preserve">Sanitätssprengel</t>
  </si>
  <si>
    <t xml:space="preserve">512</t>
  </si>
  <si>
    <t xml:space="preserve">§ 2 f Gemeindesanitätsdienstgesetz</t>
  </si>
  <si>
    <t xml:space="preserve">Standesamts-, Staatsbürgerschaftsverband</t>
  </si>
  <si>
    <t xml:space="preserve">022</t>
  </si>
  <si>
    <t xml:space="preserve">Tourismusverband</t>
  </si>
  <si>
    <t xml:space="preserve">770</t>
  </si>
  <si>
    <t xml:space="preserve">§ 11 Abs. (2) Tiroler Tourismusgesetz 2006</t>
  </si>
  <si>
    <t xml:space="preserve">Österr. Gemeinde-/Städtebund</t>
  </si>
  <si>
    <t xml:space="preserve">TG</t>
  </si>
  <si>
    <t xml:space="preserve">Tiroler Gemeindeverband</t>
  </si>
  <si>
    <t xml:space="preserve">SM</t>
  </si>
  <si>
    <t xml:space="preserve">Sonstige Mitgliedschaften</t>
  </si>
  <si>
    <t xml:space="preserve">Pressedienst, Öffentlichkeitsinformation</t>
  </si>
  <si>
    <t xml:space="preserve">Gemeindezeitung</t>
  </si>
  <si>
    <t xml:space="preserve">Internetinformationen - Bearbeitung</t>
  </si>
  <si>
    <t xml:space="preserve">ME</t>
  </si>
  <si>
    <t xml:space="preserve">Medienaussendungen, Pressekonferenzen</t>
  </si>
  <si>
    <t xml:space="preserve">Verlautbarungen, Amtstafel</t>
  </si>
  <si>
    <t xml:space="preserve">§ 60 Tiroler Gemeindeordnung 2001</t>
  </si>
  <si>
    <t xml:space="preserve">Repräsentation</t>
  </si>
  <si>
    <t xml:space="preserve">RA</t>
  </si>
  <si>
    <t xml:space="preserve">Repräsentationsaufgaben</t>
  </si>
  <si>
    <t xml:space="preserve">019</t>
  </si>
  <si>
    <t xml:space="preserve">Personalverwaltung</t>
  </si>
  <si>
    <t xml:space="preserve">Arbeitnehmerschutz</t>
  </si>
  <si>
    <t xml:space="preserve">AM</t>
  </si>
  <si>
    <t xml:space="preserve">Arbeitnehmerschutzmaßnahmen</t>
  </si>
  <si>
    <t xml:space="preserve">011</t>
  </si>
  <si>
    <t xml:space="preserve">Betriebsarzt</t>
  </si>
  <si>
    <t xml:space="preserve">Aus- und Weiterbildung</t>
  </si>
  <si>
    <t xml:space="preserve">Fortbildungsmaßnahmen - Durchführung</t>
  </si>
  <si>
    <t xml:space="preserve">091</t>
  </si>
  <si>
    <t xml:space="preserve">§ 2a Gemeinde-Vertragsbedienstetengesetz</t>
  </si>
  <si>
    <t xml:space="preserve">KS</t>
  </si>
  <si>
    <t xml:space="preserve">Kurs- und Seminarteilnahme</t>
  </si>
  <si>
    <t xml:space="preserve">DR</t>
  </si>
  <si>
    <t xml:space="preserve">Dienstreisen und Reisekostenabrechnung</t>
  </si>
  <si>
    <t xml:space="preserve">Dienstreiseantrag</t>
  </si>
  <si>
    <t xml:space="preserve">Reisegebührenvorschrift 1971</t>
  </si>
  <si>
    <t xml:space="preserve">AD</t>
  </si>
  <si>
    <t xml:space="preserve">Abrechnung Dienstreise</t>
  </si>
  <si>
    <t xml:space="preserve">FW</t>
  </si>
  <si>
    <t xml:space="preserve">Dienstverträge, Werkverträge</t>
  </si>
  <si>
    <t xml:space="preserve">Dienstverträge</t>
  </si>
  <si>
    <t xml:space="preserve">Werkverträge</t>
  </si>
  <si>
    <t xml:space="preserve">Gemeinschaftspflege</t>
  </si>
  <si>
    <t xml:space="preserve">Veranstaltung (Weihnachtsfeier, Ausflug, …)</t>
  </si>
  <si>
    <t xml:space="preserve">094</t>
  </si>
  <si>
    <t xml:space="preserve">Personalabrechnung</t>
  </si>
  <si>
    <t xml:space="preserve">PE</t>
  </si>
  <si>
    <t xml:space="preserve">Pensionsangelegenheiten</t>
  </si>
  <si>
    <t xml:space="preserve">KP</t>
  </si>
  <si>
    <t xml:space="preserve">Kommunale Pensionen</t>
  </si>
  <si>
    <t xml:space="preserve">080</t>
  </si>
  <si>
    <t xml:space="preserve">Personalsuche und Bewerbungen</t>
  </si>
  <si>
    <t xml:space="preserve">Personaleinstellungverfahren</t>
  </si>
  <si>
    <t xml:space="preserve">§ 3 ff Gemeindebeamtengesetz 1970</t>
  </si>
  <si>
    <t xml:space="preserve">PR</t>
  </si>
  <si>
    <t xml:space="preserve">Praktikanten</t>
  </si>
  <si>
    <t xml:space="preserve">SC, SM</t>
  </si>
  <si>
    <t xml:space="preserve">Änderung Beschäftigungsausmaß</t>
  </si>
  <si>
    <t xml:space="preserve">§ 24j ff Gemeindebeamtengesetz 1971</t>
  </si>
  <si>
    <t xml:space="preserve">Arztbesuch und Krankenstand</t>
  </si>
  <si>
    <t xml:space="preserve">§ 25 Abs. (2) Gemeindebeamtengesetz 1970</t>
  </si>
  <si>
    <t xml:space="preserve">BD</t>
  </si>
  <si>
    <t xml:space="preserve">Beendigung des Dienstverhältnisses</t>
  </si>
  <si>
    <t xml:space="preserve">§ 43 ff Gemeindebeamtengesetz 1969</t>
  </si>
  <si>
    <t xml:space="preserve">Bezugsvorschüsse</t>
  </si>
  <si>
    <t xml:space="preserve">090</t>
  </si>
  <si>
    <t xml:space="preserve">§ 53 Landes-Vertragsbedienstetengesetz</t>
  </si>
  <si>
    <t xml:space="preserve">Dienstanweisung</t>
  </si>
  <si>
    <t xml:space="preserve">§ 18 Gemeindebeamtengesetz 1970</t>
  </si>
  <si>
    <t xml:space="preserve">DB</t>
  </si>
  <si>
    <t xml:space="preserve">Dienstbeurteilung</t>
  </si>
  <si>
    <t xml:space="preserve">§ 14 ff Gemeindebeamtengesetz 1970</t>
  </si>
  <si>
    <t xml:space="preserve">DJ</t>
  </si>
  <si>
    <t xml:space="preserve">Dienstjubiläum</t>
  </si>
  <si>
    <t xml:space="preserve">§ 17 G-VBG</t>
  </si>
  <si>
    <t xml:space="preserve">DP</t>
  </si>
  <si>
    <t xml:space="preserve">Dienstposten- und Stellenplan</t>
  </si>
  <si>
    <t xml:space="preserve">§ 59 Abs. (2) Tiroler Gemeindeordnung 2001</t>
  </si>
  <si>
    <t xml:space="preserve">UA</t>
  </si>
  <si>
    <t xml:space="preserve">Urlaubsanträge</t>
  </si>
  <si>
    <t xml:space="preserve">§ 34 ff Gemeindebeamtengesetz 1970</t>
  </si>
  <si>
    <t xml:space="preserve">Karenzurlaub</t>
  </si>
  <si>
    <t xml:space="preserve">§ 36 f Gemeindebeamtengesetz 1970</t>
  </si>
  <si>
    <t xml:space="preserve">Pflegefreistellung</t>
  </si>
  <si>
    <t xml:space="preserve">§ 34i Gemeindebeamtengesetz 1970</t>
  </si>
  <si>
    <t xml:space="preserve">Erholungsurlaub</t>
  </si>
  <si>
    <t xml:space="preserve">SU</t>
  </si>
  <si>
    <t xml:space="preserve">Sonderurlaub</t>
  </si>
  <si>
    <t xml:space="preserve">§ 35 Gemeindebeamtengesetz 1970</t>
  </si>
  <si>
    <t xml:space="preserve">ZG</t>
  </si>
  <si>
    <t xml:space="preserve">Zulagengewährung</t>
  </si>
  <si>
    <t xml:space="preserve">§ 10 ff G-VBG</t>
  </si>
  <si>
    <t xml:space="preserve">Vorschlagswesen</t>
  </si>
  <si>
    <t xml:space="preserve">Betriebliches Vorschlagswesen</t>
  </si>
  <si>
    <t xml:space="preserve">ZK</t>
  </si>
  <si>
    <t xml:space="preserve">Zutrittskontrolle</t>
  </si>
  <si>
    <t xml:space="preserve">Schließsysteme</t>
  </si>
  <si>
    <t xml:space="preserve">029</t>
  </si>
  <si>
    <t xml:space="preserve">ZP</t>
  </si>
  <si>
    <t xml:space="preserve">Personalvertretung, Betriebsrat</t>
  </si>
  <si>
    <t xml:space="preserve">Personalvertretung</t>
  </si>
  <si>
    <t xml:space="preserve">Gemeinde-Personalvertretungsgesetz</t>
  </si>
  <si>
    <t xml:space="preserve">ZW</t>
  </si>
  <si>
    <t xml:space="preserve">Zeitwirtschaft</t>
  </si>
  <si>
    <t xml:space="preserve">DE</t>
  </si>
  <si>
    <t xml:space="preserve">Dienstzeitenerfassungssystem</t>
  </si>
  <si>
    <t xml:space="preserve">Steuern, Abgaben und Gebühren</t>
  </si>
  <si>
    <t xml:space="preserve">Gemeindeabgaben und -gebühren</t>
  </si>
  <si>
    <t xml:space="preserve">Kommunalsteuer</t>
  </si>
  <si>
    <t xml:space="preserve">920</t>
  </si>
  <si>
    <t xml:space="preserve">Kommunalsteuergesetz</t>
  </si>
  <si>
    <t xml:space="preserve">Grundsteuer</t>
  </si>
  <si>
    <t xml:space="preserve">ST, IM</t>
  </si>
  <si>
    <t xml:space="preserve">Grundsteuergesetz 1955</t>
  </si>
  <si>
    <t xml:space="preserve">Grundsteuerbefreiung</t>
  </si>
  <si>
    <t xml:space="preserve">Grundsteuervorschreibungen</t>
  </si>
  <si>
    <t xml:space="preserve">Vergnügungssteuer</t>
  </si>
  <si>
    <t xml:space="preserve">Tiroler Vergnügungssteuergesetz 1982</t>
  </si>
  <si>
    <t xml:space="preserve">Hundesteuer</t>
  </si>
  <si>
    <t xml:space="preserve">ST, TI</t>
  </si>
  <si>
    <t xml:space="preserve">Ausgleichsabgabe</t>
  </si>
  <si>
    <t xml:space="preserve">§ 3 ff Tir. Verkehrsaufsschließungsabgabengesetz</t>
  </si>
  <si>
    <t xml:space="preserve">Erschließungsbeiträge</t>
  </si>
  <si>
    <t xml:space="preserve">ST, BA</t>
  </si>
  <si>
    <t xml:space="preserve">§ 7 ff Tir. Verkehrsaufsschließungsabgabengesetz</t>
  </si>
  <si>
    <t xml:space="preserve">Gehsteigbeitrag</t>
  </si>
  <si>
    <t xml:space="preserve">§ 13 ff Tir. Verkehrsaufsschließungsabgabengesetz</t>
  </si>
  <si>
    <t xml:space="preserve">Friedhofsgebühr</t>
  </si>
  <si>
    <t xml:space="preserve">Gebrauchsabgabe</t>
  </si>
  <si>
    <t xml:space="preserve">Tiroler Gebrauchsabgabegesetz</t>
  </si>
  <si>
    <t xml:space="preserve">Kindergartengebühr</t>
  </si>
  <si>
    <t xml:space="preserve">ST, KB</t>
  </si>
  <si>
    <t xml:space="preserve">§ 39 Tir. Kinderbildungs- und KinderbetreuungsG</t>
  </si>
  <si>
    <t xml:space="preserve">Kurzparkzonenabgabe</t>
  </si>
  <si>
    <t xml:space="preserve">ST, FZ</t>
  </si>
  <si>
    <t xml:space="preserve">Tiroler Parkabgabegesetz 2006</t>
  </si>
  <si>
    <t xml:space="preserve">Müllgebühren</t>
  </si>
  <si>
    <t xml:space="preserve">Tiroler Abfallgebührengesetz </t>
  </si>
  <si>
    <t xml:space="preserve">Kanalgebühr, Kanalanschlussgebühr</t>
  </si>
  <si>
    <t xml:space="preserve">WG</t>
  </si>
  <si>
    <t xml:space="preserve">Wassergebühr, Wasseranschlussgebühr</t>
  </si>
  <si>
    <t xml:space="preserve">ZM</t>
  </si>
  <si>
    <t xml:space="preserve">Zählerstandsmeldung</t>
  </si>
  <si>
    <t xml:space="preserve">sonstige Steuern und Abgaben</t>
  </si>
  <si>
    <t xml:space="preserve">sonstige Gebühren und Beiträge </t>
  </si>
  <si>
    <t xml:space="preserve">Abgabenprüfung</t>
  </si>
  <si>
    <t xml:space="preserve">Mahnwesen und Vollstreckung</t>
  </si>
  <si>
    <t xml:space="preserve">Tiroler Abgabengesetz – TAbgG</t>
  </si>
  <si>
    <t xml:space="preserve">Landesabgaben</t>
  </si>
  <si>
    <t xml:space="preserve">Landesförderungen (GAF)</t>
  </si>
  <si>
    <t xml:space="preserve">940</t>
  </si>
  <si>
    <t xml:space="preserve">Gemeindeausgleichsfondsgesetz</t>
  </si>
  <si>
    <t xml:space="preserve">TZ</t>
  </si>
  <si>
    <t xml:space="preserve">Transferzahlungen</t>
  </si>
  <si>
    <t xml:space="preserve">930</t>
  </si>
  <si>
    <t xml:space="preserve">Gesetz über die Einhebung d. Landesumlage</t>
  </si>
  <si>
    <t xml:space="preserve">Sport und Freizeit</t>
  </si>
  <si>
    <t xml:space="preserve">Sportförderung</t>
  </si>
  <si>
    <t xml:space="preserve">Sportvereine - Förderung</t>
  </si>
  <si>
    <t xml:space="preserve">269</t>
  </si>
  <si>
    <t xml:space="preserve">Sportveranstaltungen - Förderung</t>
  </si>
  <si>
    <t xml:space="preserve">Sport- und Freizeiteinrichtungen</t>
  </si>
  <si>
    <t xml:space="preserve">Kommunale Sportanlagen - Betreuung</t>
  </si>
  <si>
    <t xml:space="preserve">262</t>
  </si>
  <si>
    <t xml:space="preserve">Sicherheit und Ordnung</t>
  </si>
  <si>
    <t xml:space="preserve">Sicherheitspolizei</t>
  </si>
  <si>
    <t xml:space="preserve">Örtliche Sicherheitspolizei</t>
  </si>
  <si>
    <t xml:space="preserve">120</t>
  </si>
  <si>
    <t xml:space="preserve">§ 16 Tiroler Gemeindeordnung</t>
  </si>
  <si>
    <t xml:space="preserve">Prostitution</t>
  </si>
  <si>
    <t xml:space="preserve">Bordelle</t>
  </si>
  <si>
    <t xml:space="preserve">§ 15 ff Landes-Polizeigesetz</t>
  </si>
  <si>
    <t xml:space="preserve">Bordellbewilligung</t>
  </si>
  <si>
    <t xml:space="preserve">UW</t>
  </si>
  <si>
    <t xml:space="preserve">Bordellbetrieb - Überwachung</t>
  </si>
  <si>
    <t xml:space="preserve">Tiere</t>
  </si>
  <si>
    <t xml:space="preserve">Tierhaltung Private</t>
  </si>
  <si>
    <t xml:space="preserve">Hundehaltung</t>
  </si>
  <si>
    <t xml:space="preserve">§ 6a Landes-Polizeigesetz</t>
  </si>
  <si>
    <t xml:space="preserve">Auffällige Hunde</t>
  </si>
  <si>
    <t xml:space="preserve">HV</t>
  </si>
  <si>
    <t xml:space="preserve">Hundeverzeichnis - Führung</t>
  </si>
  <si>
    <t xml:space="preserve">§ 6b Landes-Polizeigesetz</t>
  </si>
  <si>
    <t xml:space="preserve">ET</t>
  </si>
  <si>
    <t xml:space="preserve">Entlaufene Tiere</t>
  </si>
  <si>
    <t xml:space="preserve">§ 7 Landes-Polizeigesetz</t>
  </si>
  <si>
    <t xml:space="preserve">Schädlingsbekämpfung</t>
  </si>
  <si>
    <t xml:space="preserve">132</t>
  </si>
  <si>
    <t xml:space="preserve">Veranstaltungen </t>
  </si>
  <si>
    <t xml:space="preserve">VP</t>
  </si>
  <si>
    <t xml:space="preserve">Veranstaltungspolizei</t>
  </si>
  <si>
    <t xml:space="preserve">Tiroler Veranstaltungsgesetz 2003</t>
  </si>
  <si>
    <t xml:space="preserve">Veranstaltungsbewilligung</t>
  </si>
  <si>
    <t xml:space="preserve">V,W</t>
  </si>
  <si>
    <t xml:space="preserve">Sammelbewilligungen</t>
  </si>
  <si>
    <t xml:space="preserve">Sammlungsgesetz 1977</t>
  </si>
  <si>
    <t xml:space="preserve">Verloren - Gefunden</t>
  </si>
  <si>
    <t xml:space="preserve">Fundamt</t>
  </si>
  <si>
    <t xml:space="preserve">VR</t>
  </si>
  <si>
    <t xml:space="preserve">Vereinswesen</t>
  </si>
  <si>
    <t xml:space="preserve">Kommunales Vereinsregister - Führung</t>
  </si>
  <si>
    <t xml:space="preserve">Zivil- und Katastrophenschutz, Feuerwehr</t>
  </si>
  <si>
    <t xml:space="preserve">ES</t>
  </si>
  <si>
    <t xml:space="preserve">Elementarschäden </t>
  </si>
  <si>
    <t xml:space="preserve">170</t>
  </si>
  <si>
    <t xml:space="preserve">FF</t>
  </si>
  <si>
    <t xml:space="preserve">Feuerwehrwesen</t>
  </si>
  <si>
    <t xml:space="preserve">163</t>
  </si>
  <si>
    <t xml:space="preserve">Landes-Feuerwehrgesetz 2001</t>
  </si>
  <si>
    <t xml:space="preserve">Gemeindeeinsatzleitung</t>
  </si>
  <si>
    <t xml:space="preserve">§ 4 Tiroler Katastrophenmanagementgesetz</t>
  </si>
  <si>
    <t xml:space="preserve">Katastrophenschutzplan</t>
  </si>
  <si>
    <t xml:space="preserve">§ 7 Tiroler Katastrophenmanagementgesetz</t>
  </si>
  <si>
    <t xml:space="preserve">Lawinenkommission</t>
  </si>
  <si>
    <t xml:space="preserve">Gesetz über die Lawinenkommissionen</t>
  </si>
  <si>
    <t xml:space="preserve">ZS</t>
  </si>
  <si>
    <t xml:space="preserve">Zivilschutz</t>
  </si>
  <si>
    <t xml:space="preserve">180</t>
  </si>
  <si>
    <t xml:space="preserve">Umwelt</t>
  </si>
  <si>
    <t xml:space="preserve">Abfallentsorgung</t>
  </si>
  <si>
    <t xml:space="preserve">Deponien und Recyclinganlagen</t>
  </si>
  <si>
    <t xml:space="preserve">527</t>
  </si>
  <si>
    <t xml:space="preserve">Tiroler Abfallwirtschaftsgesetz</t>
  </si>
  <si>
    <t xml:space="preserve">MD</t>
  </si>
  <si>
    <t xml:space="preserve">Mülldeponien</t>
  </si>
  <si>
    <t xml:space="preserve">Recyclinghöfe</t>
  </si>
  <si>
    <t xml:space="preserve">SI</t>
  </si>
  <si>
    <t xml:space="preserve">Sammelinseln</t>
  </si>
  <si>
    <t xml:space="preserve">Müllentsorgung</t>
  </si>
  <si>
    <t xml:space="preserve">Abfallberatung</t>
  </si>
  <si>
    <t xml:space="preserve">WO, IM</t>
  </si>
  <si>
    <t xml:space="preserve">Müllsäcke - Abgabe</t>
  </si>
  <si>
    <t xml:space="preserve">Abfallbehälter - Bereitstellung</t>
  </si>
  <si>
    <t xml:space="preserve">Biomüllentsorgung, Kompostierung</t>
  </si>
  <si>
    <t xml:space="preserve">CE</t>
  </si>
  <si>
    <t xml:space="preserve">Christbaumentsorgung</t>
  </si>
  <si>
    <t xml:space="preserve">Müllabfuhr</t>
  </si>
  <si>
    <t xml:space="preserve">Sperrmüllentsorgung</t>
  </si>
  <si>
    <t xml:space="preserve">Sondermüllentsorgung</t>
  </si>
  <si>
    <t xml:space="preserve">UT</t>
  </si>
  <si>
    <t xml:space="preserve">Umwelttag / Aktion "Saubere Gemeinde"</t>
  </si>
  <si>
    <t xml:space="preserve">WS</t>
  </si>
  <si>
    <t xml:space="preserve">Wertstoffsammlung</t>
  </si>
  <si>
    <t xml:space="preserve">SR</t>
  </si>
  <si>
    <t xml:space="preserve">Orts- und Straßenreinigung</t>
  </si>
  <si>
    <t xml:space="preserve">814</t>
  </si>
  <si>
    <t xml:space="preserve">Abwasser</t>
  </si>
  <si>
    <t xml:space="preserve">Abwasserentsorgung</t>
  </si>
  <si>
    <t xml:space="preserve">Tiroler Kanalisationsgesetz 2000</t>
  </si>
  <si>
    <t xml:space="preserve">EF</t>
  </si>
  <si>
    <t xml:space="preserve">Energie- und Umweltförderung</t>
  </si>
  <si>
    <t xml:space="preserve">e5-Programm</t>
  </si>
  <si>
    <t xml:space="preserve">759</t>
  </si>
  <si>
    <t xml:space="preserve">Energie- und Umweltförderung - Antrag</t>
  </si>
  <si>
    <t xml:space="preserve">IM, FO</t>
  </si>
  <si>
    <t xml:space="preserve">Biomasseheizungsanlagen</t>
  </si>
  <si>
    <t xml:space="preserve">EM</t>
  </si>
  <si>
    <t xml:space="preserve">Elektromobilität</t>
  </si>
  <si>
    <t xml:space="preserve">751</t>
  </si>
  <si>
    <t xml:space="preserve">Fotovoltaik</t>
  </si>
  <si>
    <t xml:space="preserve">Solaranlagen</t>
  </si>
  <si>
    <t xml:space="preserve">WD</t>
  </si>
  <si>
    <t xml:space="preserve">Wärmedämmung</t>
  </si>
  <si>
    <t xml:space="preserve">529</t>
  </si>
  <si>
    <t xml:space="preserve">HY</t>
  </si>
  <si>
    <t xml:space="preserve">Hydrografie</t>
  </si>
  <si>
    <t xml:space="preserve">Wasserschongebiete</t>
  </si>
  <si>
    <t xml:space="preserve">521</t>
  </si>
  <si>
    <t xml:space="preserve">LU</t>
  </si>
  <si>
    <t xml:space="preserve">Luft - Klima</t>
  </si>
  <si>
    <t xml:space="preserve">LR</t>
  </si>
  <si>
    <t xml:space="preserve">Luftreinhaltung</t>
  </si>
  <si>
    <t xml:space="preserve">522</t>
  </si>
  <si>
    <t xml:space="preserve">NL</t>
  </si>
  <si>
    <t xml:space="preserve">Natur- und Landschaft</t>
  </si>
  <si>
    <t xml:space="preserve">Baum- und Strauchschnitt</t>
  </si>
  <si>
    <t xml:space="preserve">520</t>
  </si>
  <si>
    <t xml:space="preserve">Bergwacht</t>
  </si>
  <si>
    <t xml:space="preserve">Feuerbrandbekämpfung</t>
  </si>
  <si>
    <t xml:space="preserve">Feuerbrand-Verordnung 2000</t>
  </si>
  <si>
    <t xml:space="preserve">Grünraumpflege</t>
  </si>
  <si>
    <t xml:space="preserve">Landschaftsschutzgebiete </t>
  </si>
  <si>
    <t xml:space="preserve">NS</t>
  </si>
  <si>
    <t xml:space="preserve">Naturschutz</t>
  </si>
  <si>
    <t xml:space="preserve">Wasser, Wassernutzung</t>
  </si>
  <si>
    <t xml:space="preserve">Konkurrenzgewässer</t>
  </si>
  <si>
    <t xml:space="preserve">631</t>
  </si>
  <si>
    <t xml:space="preserve">Gewässerregulierung</t>
  </si>
  <si>
    <t xml:space="preserve">63</t>
  </si>
  <si>
    <t xml:space="preserve">Lawinenschutzbauten</t>
  </si>
  <si>
    <t xml:space="preserve">634</t>
  </si>
  <si>
    <t xml:space="preserve">Öffentliches Wassergut</t>
  </si>
  <si>
    <t xml:space="preserve">Wildbachverbauung</t>
  </si>
  <si>
    <t xml:space="preserve">633</t>
  </si>
  <si>
    <t xml:space="preserve">Wasserrechtsangelegenheiten </t>
  </si>
  <si>
    <t xml:space="preserve">VT</t>
  </si>
  <si>
    <t xml:space="preserve">Verkehr und Technik</t>
  </si>
  <si>
    <t xml:space="preserve">Luftfahrt, Schifffahrt</t>
  </si>
  <si>
    <t xml:space="preserve">Flughafenbetrieb</t>
  </si>
  <si>
    <t xml:space="preserve">671</t>
  </si>
  <si>
    <t xml:space="preserve">Schifffahrtsbetrieb</t>
  </si>
  <si>
    <t xml:space="preserve">660</t>
  </si>
  <si>
    <t xml:space="preserve">Öffentlicher Verkehr</t>
  </si>
  <si>
    <t xml:space="preserve">Stadt-, Citybus</t>
  </si>
  <si>
    <t xml:space="preserve">875</t>
  </si>
  <si>
    <t xml:space="preserve">RB</t>
  </si>
  <si>
    <t xml:space="preserve">Regiobus</t>
  </si>
  <si>
    <t xml:space="preserve">Schülerbeförderung</t>
  </si>
  <si>
    <t xml:space="preserve">232</t>
  </si>
  <si>
    <t xml:space="preserve">§ 30f Abs. (3) Familienlastenausgleichsgesetz 1967</t>
  </si>
  <si>
    <t xml:space="preserve">PB</t>
  </si>
  <si>
    <t xml:space="preserve">Parkraumbewirtschaftung</t>
  </si>
  <si>
    <t xml:space="preserve">Parkautomaten</t>
  </si>
  <si>
    <t xml:space="preserve">640</t>
  </si>
  <si>
    <t xml:space="preserve">§ 5 Kurzparkzonen-Überwachungsverordnung</t>
  </si>
  <si>
    <t xml:space="preserve">PU</t>
  </si>
  <si>
    <t xml:space="preserve">Parkraumüberwachung</t>
  </si>
  <si>
    <t xml:space="preserve">Kurzparkzonen-Überwachungsverordnung</t>
  </si>
  <si>
    <t xml:space="preserve">Sonderparkberechtigungen</t>
  </si>
  <si>
    <t xml:space="preserve">FZ</t>
  </si>
  <si>
    <t xml:space="preserve">§ 43 Abs. (2a) Straßenverkehrsordnung 1960</t>
  </si>
  <si>
    <t xml:space="preserve">Anwohnerparkkarten</t>
  </si>
  <si>
    <t xml:space="preserve">Arbeitnehmerparkkarten</t>
  </si>
  <si>
    <t xml:space="preserve">Tiefgaragen - Betrieb</t>
  </si>
  <si>
    <t xml:space="preserve">649</t>
  </si>
  <si>
    <t xml:space="preserve">Seilbahnen</t>
  </si>
  <si>
    <t xml:space="preserve">Aufstiegshilfen - Betrieb</t>
  </si>
  <si>
    <t xml:space="preserve">652</t>
  </si>
  <si>
    <t xml:space="preserve">Straßenpolizei</t>
  </si>
  <si>
    <t xml:space="preserve">Gehbehindertenausweis</t>
  </si>
  <si>
    <t xml:space="preserve">§ 29b Straßenverkehrsordnung 1960</t>
  </si>
  <si>
    <t xml:space="preserve">Sportveranstaltungen auf Straßen</t>
  </si>
  <si>
    <t xml:space="preserve">§ 64 Straßenverkehrsordnung 1960</t>
  </si>
  <si>
    <t xml:space="preserve">Straßenbenützung für verkehrsfremde Zwecke</t>
  </si>
  <si>
    <t xml:space="preserve">§ 82 Straßenverkehrsordnung 1960</t>
  </si>
  <si>
    <t xml:space="preserve">Bauarbeiten auf/neben der Straße</t>
  </si>
  <si>
    <t xml:space="preserve">§ 90 Straßenverkehrsordnung 1960</t>
  </si>
  <si>
    <t xml:space="preserve">Schulwegsicherung</t>
  </si>
  <si>
    <t xml:space="preserve">§ 97a Straßenverkehrsordnung 1960</t>
  </si>
  <si>
    <t xml:space="preserve">Transparente und Ankündigungen</t>
  </si>
  <si>
    <t xml:space="preserve">§ 48 Abs. (4) Tiroler Bauordnung 2001</t>
  </si>
  <si>
    <t xml:space="preserve">Radarüberwachung</t>
  </si>
  <si>
    <t xml:space="preserve">Verkehrsverhandlung</t>
  </si>
  <si>
    <t xml:space="preserve">Verkehrsregelungen</t>
  </si>
  <si>
    <t xml:space="preserve">Verkehrssicherheit</t>
  </si>
  <si>
    <t xml:space="preserve">Technische Dienste</t>
  </si>
  <si>
    <t xml:space="preserve">Ampelanlagen - Wartung</t>
  </si>
  <si>
    <t xml:space="preserve">Fußgängerübergänge - Wartung</t>
  </si>
  <si>
    <t xml:space="preserve">Verkehrsflächen</t>
  </si>
  <si>
    <t xml:space="preserve">Verkehrsbeschilderung</t>
  </si>
  <si>
    <t xml:space="preserve">§ 48 Straßenverkehrsordnung 1960</t>
  </si>
  <si>
    <t xml:space="preserve">Bodenmarkierungen</t>
  </si>
  <si>
    <t xml:space="preserve">§ 55 StVO 1960, Bodenmarkierungsverordnung</t>
  </si>
  <si>
    <t xml:space="preserve">Verkehrsleiteinrichtungen</t>
  </si>
  <si>
    <t xml:space="preserve">§ 55 ff Straßenverkehrsordnung 1960</t>
  </si>
  <si>
    <t xml:space="preserve">Öffentliches Gut (Straßen, Plätze, Wege)</t>
  </si>
  <si>
    <t xml:space="preserve">§ 68 Abs. (2) Tiroler Gemeindeordnung 2001</t>
  </si>
  <si>
    <t xml:space="preserve">Verkehrsflächensanierung</t>
  </si>
  <si>
    <t xml:space="preserve">Winterdienst</t>
  </si>
  <si>
    <t xml:space="preserve">Verkehrsplanung</t>
  </si>
  <si>
    <t xml:space="preserve">Verkehrskonzept - Erstellung</t>
  </si>
  <si>
    <t xml:space="preserve">619</t>
  </si>
  <si>
    <t xml:space="preserve">Vermögensverwaltung</t>
  </si>
  <si>
    <t xml:space="preserve">Amtswirtschaft (Beschaffung)</t>
  </si>
  <si>
    <t xml:space="preserve">Ausschreibung, Vergabeverfahren</t>
  </si>
  <si>
    <t xml:space="preserve">Bundesvergabegesetz 2006</t>
  </si>
  <si>
    <t xml:space="preserve">EK</t>
  </si>
  <si>
    <t xml:space="preserve">Einkauf ohne Ausschreibung</t>
  </si>
  <si>
    <t xml:space="preserve">Beteiligungen an Unternehmen, Ausgliederungen</t>
  </si>
  <si>
    <t xml:space="preserve">Gemeinde- bzw. Stadtwerke</t>
  </si>
  <si>
    <t xml:space="preserve">879</t>
  </si>
  <si>
    <t xml:space="preserve">§ 68 ff Tiroler Gemeindeordnung 2001</t>
  </si>
  <si>
    <t xml:space="preserve">Beteiligung an Gesellschaften</t>
  </si>
  <si>
    <t xml:space="preserve">914</t>
  </si>
  <si>
    <t xml:space="preserve">Fuhrpark</t>
  </si>
  <si>
    <t xml:space="preserve">Fuhrparkverwaltung</t>
  </si>
  <si>
    <t xml:space="preserve">821</t>
  </si>
  <si>
    <t xml:space="preserve">Finanzveranlagungen</t>
  </si>
  <si>
    <t xml:space="preserve">FT</t>
  </si>
  <si>
    <t xml:space="preserve">Finanztransaktion (Ankauf, Verkauf)</t>
  </si>
  <si>
    <t xml:space="preserve">912</t>
  </si>
  <si>
    <t xml:space="preserve">HB</t>
  </si>
  <si>
    <t xml:space="preserve">Hochbau</t>
  </si>
  <si>
    <t xml:space="preserve">Kommunale Gebäude - Errichtung</t>
  </si>
  <si>
    <t xml:space="preserve">033</t>
  </si>
  <si>
    <t xml:space="preserve">Betriebe mit marktbestimmter Tätigkeit</t>
  </si>
  <si>
    <t xml:space="preserve">Kommunalbetriebe ohne Ausgliederung</t>
  </si>
  <si>
    <t xml:space="preserve">859</t>
  </si>
  <si>
    <t xml:space="preserve">§ 75 ff Tiroler Gemeindeordnung 2001</t>
  </si>
  <si>
    <t xml:space="preserve">Liegenschaftsverwaltung</t>
  </si>
  <si>
    <t xml:space="preserve">Liegenschaften - An- und Verkauf</t>
  </si>
  <si>
    <t xml:space="preserve">801</t>
  </si>
  <si>
    <t xml:space="preserve">Brandschutzbeauftragter</t>
  </si>
  <si>
    <t xml:space="preserve">§ 7 Tiroler Feuerpolizeiordnung 1998</t>
  </si>
  <si>
    <t xml:space="preserve">EA</t>
  </si>
  <si>
    <t xml:space="preserve">Energieausweis Kommunalgebäude</t>
  </si>
  <si>
    <t xml:space="preserve">§ 18 Tiroler Bauordnung 2001</t>
  </si>
  <si>
    <t xml:space="preserve">Facility Management</t>
  </si>
  <si>
    <t xml:space="preserve">Gebäudesanierung</t>
  </si>
  <si>
    <t xml:space="preserve">Grundstücksverwaltung</t>
  </si>
  <si>
    <t xml:space="preserve">840</t>
  </si>
  <si>
    <t xml:space="preserve">Kleingärten</t>
  </si>
  <si>
    <t xml:space="preserve">Kleingartengesetz</t>
  </si>
  <si>
    <t xml:space="preserve">Vergabe Räumlichkeiten (Sporthallen, etc.)</t>
  </si>
  <si>
    <t xml:space="preserve">Materialverwaltung, Lager</t>
  </si>
  <si>
    <t xml:space="preserve">Lagerführung</t>
  </si>
  <si>
    <t xml:space="preserve">TB</t>
  </si>
  <si>
    <t xml:space="preserve">Tiefbau</t>
  </si>
  <si>
    <t xml:space="preserve">Brückenbau</t>
  </si>
  <si>
    <t xml:space="preserve">034</t>
  </si>
  <si>
    <t xml:space="preserve">Einbautenkoordinierung/-überwachung</t>
  </si>
  <si>
    <t xml:space="preserve">Kinderspielplätze - Errichtung</t>
  </si>
  <si>
    <t xml:space="preserve">KW</t>
  </si>
  <si>
    <t xml:space="preserve">Kanal- u. Wasserleitungsanlage</t>
  </si>
  <si>
    <t xml:space="preserve">Rad- und Fußwegenetz </t>
  </si>
  <si>
    <t xml:space="preserve">Sportanlagen</t>
  </si>
  <si>
    <t xml:space="preserve">Straßenbeleuchtung </t>
  </si>
  <si>
    <t xml:space="preserve">816</t>
  </si>
  <si>
    <t xml:space="preserve">Straßenmöblierung</t>
  </si>
  <si>
    <t xml:space="preserve">Straßenbau</t>
  </si>
  <si>
    <t xml:space="preserve">Weginteressentschaftsbeteiligung</t>
  </si>
  <si>
    <t xml:space="preserve">IV</t>
  </si>
  <si>
    <t xml:space="preserve">Interessentschaftsverträge</t>
  </si>
  <si>
    <t xml:space="preserve">616</t>
  </si>
  <si>
    <t xml:space="preserve">Verwaltung Weginteressentschaften</t>
  </si>
  <si>
    <t xml:space="preserve">IB</t>
  </si>
  <si>
    <t xml:space="preserve">Interessentschaftsbeiträge</t>
  </si>
  <si>
    <t xml:space="preserve">Werkstätte, Bauhof</t>
  </si>
  <si>
    <t xml:space="preserve">Bau- und Wirtschaftshof</t>
  </si>
  <si>
    <t xml:space="preserve">820</t>
  </si>
  <si>
    <t xml:space="preserve">WT</t>
  </si>
  <si>
    <t xml:space="preserve">Wirtschaft und Tourismus</t>
  </si>
  <si>
    <t xml:space="preserve">Betriebsan- und -umsiedelungen</t>
  </si>
  <si>
    <t xml:space="preserve">Betriebsan- und -umsiedelungen - Abwicklung</t>
  </si>
  <si>
    <t xml:space="preserve">782</t>
  </si>
  <si>
    <t xml:space="preserve">BG, SW</t>
  </si>
  <si>
    <t xml:space="preserve">Gewerbliche Betriebsanlagen</t>
  </si>
  <si>
    <t xml:space="preserve">Kommunale Stellungnahmen</t>
  </si>
  <si>
    <t xml:space="preserve">Energiewirtschaft</t>
  </si>
  <si>
    <t xml:space="preserve">Energiewirtschaftsanlagen - Betrieb</t>
  </si>
  <si>
    <t xml:space="preserve">EU-Förderungen</t>
  </si>
  <si>
    <t xml:space="preserve">EU Förderungen - Abwicklung</t>
  </si>
  <si>
    <t xml:space="preserve">Marktwesen</t>
  </si>
  <si>
    <t xml:space="preserve">Markt - Abhaltung</t>
  </si>
  <si>
    <t xml:space="preserve">A</t>
  </si>
  <si>
    <t xml:space="preserve">§ 286 ff Gewerbeordnung 1994</t>
  </si>
  <si>
    <t xml:space="preserve">Stadt- und Gemeindemarketing</t>
  </si>
  <si>
    <t xml:space="preserve">780</t>
  </si>
  <si>
    <t xml:space="preserve">Sperrstundenregelung</t>
  </si>
  <si>
    <t xml:space="preserve">§ 113 Abs. (3)-(6) Gewerbeordnung 1994</t>
  </si>
  <si>
    <t xml:space="preserve">Tourismuseinrichtungen</t>
  </si>
  <si>
    <t xml:space="preserve">Tourismuseinrichtung - Führung</t>
  </si>
  <si>
    <t xml:space="preserve">Tourismuseinrichtung - Förderung</t>
  </si>
  <si>
    <t xml:space="preserve">WW</t>
  </si>
  <si>
    <t xml:space="preserve">Wanderwege - Instandhaltung</t>
  </si>
  <si>
    <t xml:space="preserve">WF</t>
  </si>
  <si>
    <t xml:space="preserve">Wirtschaftsförderung</t>
  </si>
  <si>
    <t xml:space="preserve">Wirtschaftsförderung allgemein</t>
  </si>
  <si>
    <t xml:space="preserve">Lehrlingsförderung</t>
  </si>
  <si>
    <t xml:space="preserve">UF</t>
  </si>
  <si>
    <t xml:space="preserve">Unternehmensförderung</t>
  </si>
  <si>
    <t xml:space="preserve">Wirtschaftsservice</t>
  </si>
  <si>
    <t xml:space="preserve">Zur Person</t>
  </si>
  <si>
    <t xml:space="preserve">EH</t>
  </si>
  <si>
    <t xml:space="preserve">Ehrungen, Auszeichnungen</t>
  </si>
  <si>
    <t xml:space="preserve">Ehrenzeichen, Ehrenring, Ehrenbürger</t>
  </si>
  <si>
    <t xml:space="preserve">062</t>
  </si>
  <si>
    <t xml:space="preserve">§ 14 Tiroler Gemeindeordnung 2001</t>
  </si>
  <si>
    <t xml:space="preserve">GJ</t>
  </si>
  <si>
    <t xml:space="preserve">Geburtstagsjubiläen</t>
  </si>
  <si>
    <t xml:space="preserve">HJ</t>
  </si>
  <si>
    <t xml:space="preserve">Hochzeitsjubiläen</t>
  </si>
  <si>
    <t xml:space="preserve">Jungbürgerfeier</t>
  </si>
  <si>
    <t xml:space="preserve">Musterungsfeier</t>
  </si>
  <si>
    <t xml:space="preserve">189</t>
  </si>
  <si>
    <t xml:space="preserve">Sportlerehrung</t>
  </si>
  <si>
    <t xml:space="preserve">O, V</t>
  </si>
  <si>
    <t xml:space="preserve">Kunst- und Kulturpreise - Verleihung</t>
  </si>
  <si>
    <t xml:space="preserve">Vereinsehrennadel</t>
  </si>
  <si>
    <t xml:space="preserve">Sonstige kommunale Ehrungen</t>
  </si>
  <si>
    <t xml:space="preserve">ID</t>
  </si>
  <si>
    <t xml:space="preserve">Identitätsdokumente</t>
  </si>
  <si>
    <t xml:space="preserve">RP</t>
  </si>
  <si>
    <t xml:space="preserve">Reisepass und Personalausweis</t>
  </si>
  <si>
    <t xml:space="preserve">025</t>
  </si>
  <si>
    <t xml:space="preserve">MW</t>
  </si>
  <si>
    <t xml:space="preserve">Meldewesen</t>
  </si>
  <si>
    <t xml:space="preserve">Gästeblattsammlung</t>
  </si>
  <si>
    <t xml:space="preserve">023</t>
  </si>
  <si>
    <t xml:space="preserve">§ 10 Meldegesetz 1991</t>
  </si>
  <si>
    <t xml:space="preserve">Meldeauskunft</t>
  </si>
  <si>
    <t xml:space="preserve">§ 18 Meldegesetz 1991</t>
  </si>
  <si>
    <t xml:space="preserve">MB</t>
  </si>
  <si>
    <t xml:space="preserve">Meldebestätigung</t>
  </si>
  <si>
    <t xml:space="preserve">§ 19 Meldegesetz 1991</t>
  </si>
  <si>
    <t xml:space="preserve">MR</t>
  </si>
  <si>
    <t xml:space="preserve">An-, Ab- und Ummeldungen (ZMR)</t>
  </si>
  <si>
    <t xml:space="preserve">Meldegesetz 1991</t>
  </si>
  <si>
    <t xml:space="preserve">Strafregisterbescheinigung</t>
  </si>
  <si>
    <t xml:space="preserve">Strafregisterbescheinigung - Ausstellung</t>
  </si>
  <si>
    <t xml:space="preserve">§ 10 Strafregistergesetz 1968</t>
  </si>
  <si>
    <t xml:space="preserve">Staatsbürgerschaft</t>
  </si>
  <si>
    <t xml:space="preserve">SN</t>
  </si>
  <si>
    <t xml:space="preserve">Staatsbürgerschaftsnachweis</t>
  </si>
  <si>
    <t xml:space="preserve">§ 44 Staatsbürgerschaftsgesetz 1985</t>
  </si>
  <si>
    <t xml:space="preserve">Staatsbürgerschaftsevidenz</t>
  </si>
  <si>
    <t xml:space="preserve">§ 49 ff Staatsbürgerschaftsgesetz 1985</t>
  </si>
  <si>
    <t xml:space="preserve">Schöffen und Geschworene</t>
  </si>
  <si>
    <t xml:space="preserve">Schöffen und Geschworene - Bestellung</t>
  </si>
  <si>
    <t xml:space="preserve">§ 5 Geschworenen- und Schöffengesetz 1990</t>
  </si>
  <si>
    <t xml:space="preserve">Standesamtswesen</t>
  </si>
  <si>
    <t xml:space="preserve">Ehebuchauszüge, Heiratsurkunden</t>
  </si>
  <si>
    <t xml:space="preserve">HE</t>
  </si>
  <si>
    <t xml:space="preserve">§ 31 Personenstandsgesetz</t>
  </si>
  <si>
    <t xml:space="preserve">Ehebuch - Führung</t>
  </si>
  <si>
    <t xml:space="preserve">§ 24 ff Personenstandsgesetz</t>
  </si>
  <si>
    <t xml:space="preserve">Eheschließung</t>
  </si>
  <si>
    <t xml:space="preserve">Ehegesetz</t>
  </si>
  <si>
    <t xml:space="preserve">EZ</t>
  </si>
  <si>
    <t xml:space="preserve">Ehefähigkeitszeugnis - Ausstellung</t>
  </si>
  <si>
    <t xml:space="preserve">§ 45 Personenstandsgesetz</t>
  </si>
  <si>
    <t xml:space="preserve">Geburtenbuchauszüge, Geburtsurkunden</t>
  </si>
  <si>
    <t xml:space="preserve">HE, SG</t>
  </si>
  <si>
    <t xml:space="preserve">Geburtenbuch - Führung</t>
  </si>
  <si>
    <t xml:space="preserve">§ 18 ff Personenstandsgesetz</t>
  </si>
  <si>
    <t xml:space="preserve">Sterbebuchauszüge, Todesfallsurkunden</t>
  </si>
  <si>
    <t xml:space="preserve">Sterbebuch - Führung</t>
  </si>
  <si>
    <t xml:space="preserve">§ 27 ff Personenstandsgesetz</t>
  </si>
  <si>
    <t xml:space="preserve">Wahlen und direkte Demokratie</t>
  </si>
  <si>
    <t xml:space="preserve">Volksabstimmung</t>
  </si>
  <si>
    <t xml:space="preserve">024</t>
  </si>
  <si>
    <t xml:space="preserve">Volksabstimmungsgesetz 1972</t>
  </si>
  <si>
    <t xml:space="preserve">Volksbefragung</t>
  </si>
  <si>
    <t xml:space="preserve">Volksbefragungsgesetz 1989, § 61 TGO 2001</t>
  </si>
  <si>
    <t xml:space="preserve">Volksbegehren</t>
  </si>
  <si>
    <t xml:space="preserve">Art. 41 BVG</t>
  </si>
  <si>
    <t xml:space="preserve">Wahlen - Abwicklung</t>
  </si>
  <si>
    <t xml:space="preserve">R, L</t>
  </si>
  <si>
    <t xml:space="preserve">Bürgermeister und Gemeinderat</t>
  </si>
  <si>
    <t xml:space="preserve">Tir. Gemeindewahlordnung 1994</t>
  </si>
  <si>
    <t xml:space="preserve">LT</t>
  </si>
  <si>
    <t xml:space="preserve">Tiroler Landtag</t>
  </si>
  <si>
    <t xml:space="preserve">Tiroler Landtagswahlordnung 2008</t>
  </si>
  <si>
    <t xml:space="preserve">NR</t>
  </si>
  <si>
    <t xml:space="preserve">Nationalrat</t>
  </si>
  <si>
    <t xml:space="preserve">Nationalratswahlordnung 1992</t>
  </si>
  <si>
    <t xml:space="preserve">Bundespräsident</t>
  </si>
  <si>
    <t xml:space="preserve">Bundespräsidentenwahlgesetz 1971</t>
  </si>
  <si>
    <t xml:space="preserve">EU-Parlament</t>
  </si>
  <si>
    <t xml:space="preserve">Europawahlordnung</t>
  </si>
  <si>
    <t xml:space="preserve">Wahlkartenantrag</t>
  </si>
  <si>
    <t xml:space="preserve">Wählerevidenz</t>
  </si>
  <si>
    <t xml:space="preserve">Wählerevidenzgesetz 1973, § 24 TGWO</t>
  </si>
  <si>
    <t xml:space="preserve">EW</t>
  </si>
  <si>
    <t xml:space="preserve">Einspruch Wählerevidenz</t>
  </si>
  <si>
    <t xml:space="preserve">§ 4 ff Wählerevidenzgesetz 1973</t>
  </si>
  <si>
    <t xml:space="preserve">Kommunal</t>
  </si>
  <si>
    <t xml:space="preserve">Schlüssel</t>
  </si>
  <si>
    <t xml:space="preserve">LS-US</t>
  </si>
  <si>
    <t xml:space="preserve">Lebens-/Unternehmenssituation</t>
  </si>
  <si>
    <t xml:space="preserve">Synonyme</t>
  </si>
  <si>
    <t xml:space="preserve">AL</t>
  </si>
  <si>
    <t xml:space="preserve">Arbeit und Arbeitslosigkeit</t>
  </si>
  <si>
    <t xml:space="preserve">AO</t>
  </si>
  <si>
    <t xml:space="preserve">Auslandsösterreicher/innen</t>
  </si>
  <si>
    <t xml:space="preserve">X</t>
  </si>
  <si>
    <t xml:space="preserve">Bauen</t>
  </si>
  <si>
    <t xml:space="preserve">Einreise und Aufenthalt</t>
  </si>
  <si>
    <t xml:space="preserve">Visum, Aufenthaltstitel, Asyl, Niederlassungsbewilligung, Ausländerinnen, Ausländer</t>
  </si>
  <si>
    <t xml:space="preserve">ER</t>
  </si>
  <si>
    <t xml:space="preserve">Erben und Vererben</t>
  </si>
  <si>
    <t xml:space="preserve">Familie und Partnerschaft</t>
  </si>
  <si>
    <t xml:space="preserve">Förderungen</t>
  </si>
  <si>
    <t xml:space="preserve">FR</t>
  </si>
  <si>
    <t xml:space="preserve">Freizeit und Sport</t>
  </si>
  <si>
    <t xml:space="preserve">Fahrzeug </t>
  </si>
  <si>
    <t xml:space="preserve">Auto, Moped, Motorrad, Kraftfahrzeug, KFZ</t>
  </si>
  <si>
    <t xml:space="preserve">Gesundheit </t>
  </si>
  <si>
    <t xml:space="preserve">Krankheit, Sucht, Drogen, Alkohol, Rauchen</t>
  </si>
  <si>
    <t xml:space="preserve">Menschen mit Behinderungen </t>
  </si>
  <si>
    <t xml:space="preserve">Sozialentschädigung</t>
  </si>
  <si>
    <t xml:space="preserve">Gewalt </t>
  </si>
  <si>
    <t xml:space="preserve">sexuelle Belästigung, Verbrechensopfer</t>
  </si>
  <si>
    <t xml:space="preserve">GL</t>
  </si>
  <si>
    <t xml:space="preserve">Gleichstellung/Chancengleichheit</t>
  </si>
  <si>
    <t xml:space="preserve">Heirat </t>
  </si>
  <si>
    <t xml:space="preserve">Eheschließung, Verehelichung, Trauung</t>
  </si>
  <si>
    <t xml:space="preserve">Jugendrechte</t>
  </si>
  <si>
    <t xml:space="preserve">Katastrophenfälle</t>
  </si>
  <si>
    <t xml:space="preserve">Kinderbetreuung </t>
  </si>
  <si>
    <t xml:space="preserve">Kindererziehung</t>
  </si>
  <si>
    <t xml:space="preserve">Lehre</t>
  </si>
  <si>
    <t xml:space="preserve">Notlage</t>
  </si>
  <si>
    <t xml:space="preserve"> Notsituation, Unglücksfall, Sozialhilfe</t>
  </si>
  <si>
    <t xml:space="preserve">Pflegevorsorge</t>
  </si>
  <si>
    <t xml:space="preserve">Privatkonkurs</t>
  </si>
  <si>
    <t xml:space="preserve">Pension </t>
  </si>
  <si>
    <t xml:space="preserve">Rente</t>
  </si>
  <si>
    <t xml:space="preserve">Religionsaustritt </t>
  </si>
  <si>
    <t xml:space="preserve">Kirchenaustritt</t>
  </si>
  <si>
    <t xml:space="preserve">Reisen</t>
  </si>
  <si>
    <t xml:space="preserve">Rechtsschutz </t>
  </si>
  <si>
    <t xml:space="preserve">Rechtsmittel, Sachwalterschaft, Unterhaltsvorschuss, Konsulate</t>
  </si>
  <si>
    <t xml:space="preserve">Schule </t>
  </si>
  <si>
    <t xml:space="preserve">Ausbildung</t>
  </si>
  <si>
    <t xml:space="preserve">SD</t>
  </si>
  <si>
    <t xml:space="preserve">Scheidung</t>
  </si>
  <si>
    <t xml:space="preserve">Senior/innen </t>
  </si>
  <si>
    <t xml:space="preserve">Alter</t>
  </si>
  <si>
    <t xml:space="preserve">Studium</t>
  </si>
  <si>
    <t xml:space="preserve">Steuern</t>
  </si>
  <si>
    <t xml:space="preserve">Todesfall</t>
  </si>
  <si>
    <t xml:space="preserve">Tiere </t>
  </si>
  <si>
    <t xml:space="preserve">Haustiere, Wildtiere, Jagd, Fischerei</t>
  </si>
  <si>
    <t xml:space="preserve">Veranstaltungen</t>
  </si>
  <si>
    <t xml:space="preserve">Verein</t>
  </si>
  <si>
    <t xml:space="preserve">Verloren-Gefunden</t>
  </si>
  <si>
    <t xml:space="preserve">Wahlen </t>
  </si>
  <si>
    <t xml:space="preserve">Bürgerbeteiligung</t>
  </si>
  <si>
    <t xml:space="preserve">Weiterbildung </t>
  </si>
  <si>
    <t xml:space="preserve">Erwachsenenbildung</t>
  </si>
  <si>
    <t xml:space="preserve">Wohnen </t>
  </si>
  <si>
    <t xml:space="preserve">Miete, Eigentum</t>
  </si>
  <si>
    <t xml:space="preserve">WZ</t>
  </si>
  <si>
    <t xml:space="preserve">Wehr-/Zivildienst</t>
  </si>
  <si>
    <t xml:space="preserve">Umzug</t>
  </si>
  <si>
    <t xml:space="preserve">US</t>
  </si>
  <si>
    <t xml:space="preserve">Ausländische Arbeitnehmer/innen</t>
  </si>
  <si>
    <t xml:space="preserve">Beendigung Arbeitsverhältnis </t>
  </si>
  <si>
    <t xml:space="preserve">Abfertigung neu/alt, Dienstzeugnis</t>
  </si>
  <si>
    <t xml:space="preserve">Außenhandel</t>
  </si>
  <si>
    <t xml:space="preserve">An-/Abmeldung von Mitarbeiter/innen</t>
  </si>
  <si>
    <t xml:space="preserve">Personalsuche</t>
  </si>
  <si>
    <t xml:space="preserve">Ausschreibungen</t>
  </si>
  <si>
    <t xml:space="preserve">Arbeitsvertrag/Dienstzettel </t>
  </si>
  <si>
    <t xml:space="preserve">Arbeitszeit, Kollektivvertrag</t>
  </si>
  <si>
    <t xml:space="preserve">Betriebsauflösung </t>
  </si>
  <si>
    <t xml:space="preserve">Konkurs, Insolvenz, Tod, Pension des Unternehmers</t>
  </si>
  <si>
    <t xml:space="preserve">Beschäftigungsformen</t>
  </si>
  <si>
    <t xml:space="preserve">Betriebsführung </t>
  </si>
  <si>
    <t xml:space="preserve">Betriebsrechte, Betriebsrat, Öffnungszeiten</t>
  </si>
  <si>
    <t xml:space="preserve">Betriebsgründung </t>
  </si>
  <si>
    <t xml:space="preserve">Unternehmensgründung, Gründungsfahrplan, Firmenwortlaut</t>
  </si>
  <si>
    <t xml:space="preserve">Betriebsanlagen</t>
  </si>
  <si>
    <t xml:space="preserve">Betriebsübernahme</t>
  </si>
  <si>
    <t xml:space="preserve">Betriebliche Versicherung</t>
  </si>
  <si>
    <t xml:space="preserve">Dienstleistungen im Ausland </t>
  </si>
  <si>
    <t xml:space="preserve">Dienstleistungen im Ausland erbringen, Entsendung von Mitarbeiter/innen</t>
  </si>
  <si>
    <t xml:space="preserve">Dienstreise</t>
  </si>
  <si>
    <t xml:space="preserve">DVR</t>
  </si>
  <si>
    <t xml:space="preserve">DH</t>
  </si>
  <si>
    <t xml:space="preserve">Dienstverhinderung </t>
  </si>
  <si>
    <t xml:space="preserve">Krankheit, Unfall, Sonderurlaub (Heirat, Todesfall), Pflegefreistellung</t>
  </si>
  <si>
    <t xml:space="preserve">EG</t>
  </si>
  <si>
    <t xml:space="preserve">Entgelt</t>
  </si>
  <si>
    <t xml:space="preserve">Firmenbuch</t>
  </si>
  <si>
    <t xml:space="preserve">Ferialpraxis</t>
  </si>
  <si>
    <t xml:space="preserve">Franchising</t>
  </si>
  <si>
    <t xml:space="preserve">Gesundheit und Sicherheit am Arbeitsplatz</t>
  </si>
  <si>
    <t xml:space="preserve">Arbeitsplatzevaluierung, Arbeitsinspektorat, Arbeitnehmerschutz</t>
  </si>
  <si>
    <t xml:space="preserve">Immobilien</t>
  </si>
  <si>
    <t xml:space="preserve">Karenz </t>
  </si>
  <si>
    <t xml:space="preserve">Elternkarenz, Bildungskarenz, Hospizkarenz</t>
  </si>
  <si>
    <t xml:space="preserve">Mutterschutz</t>
  </si>
  <si>
    <t xml:space="preserve">Patente, Marken, Muster</t>
  </si>
  <si>
    <t xml:space="preserve">Statistische Meldungen </t>
  </si>
  <si>
    <t xml:space="preserve">Intrastat, Extrastat</t>
  </si>
  <si>
    <t xml:space="preserve">Standortwechsel</t>
  </si>
  <si>
    <t xml:space="preserve">UR</t>
  </si>
  <si>
    <t xml:space="preserve">Urlaub</t>
  </si>
  <si>
    <t xml:space="preserve">Weiterbildung</t>
  </si>
  <si>
    <t xml:space="preserve">Datenfeld</t>
  </si>
  <si>
    <t xml:space="preserve">Werte</t>
  </si>
  <si>
    <t xml:space="preserve">Kürzel Leistungsbereich</t>
  </si>
  <si>
    <t xml:space="preserve">2 Buchstaben</t>
  </si>
  <si>
    <t xml:space="preserve">Kürzel Leistungsgruppe</t>
  </si>
  <si>
    <t xml:space="preserve">Kürzel Leistung</t>
  </si>
  <si>
    <t xml:space="preserve">Kürzel Teilleistung</t>
  </si>
  <si>
    <t xml:space="preserve">Kürzel - Bezeichnung nach elkat 1.0.0</t>
  </si>
  <si>
    <t xml:space="preserve">LB-LG-LE-TL</t>
  </si>
  <si>
    <t xml:space="preserve">individuelle Nutzung durch einzelne Gemeinde</t>
  </si>
  <si>
    <t xml:space="preserve">Bezeichnung des Verfahrensbereichs</t>
  </si>
  <si>
    <t xml:space="preserve">Text</t>
  </si>
  <si>
    <t xml:space="preserve">Bezeichnung der Leistungsgruppe</t>
  </si>
  <si>
    <t xml:space="preserve">Bezeichnung der Leistung</t>
  </si>
  <si>
    <t xml:space="preserve">Bezeichnung der Teilleistung</t>
  </si>
  <si>
    <t xml:space="preserve">Kostenstellen-Ansatz lt. Anlage 2 der Voranschlags- und Rechnungsabschlussverordnung</t>
  </si>
  <si>
    <t xml:space="preserve">3 Zahlen</t>
  </si>
  <si>
    <t xml:space="preserve">Für Einsatz von eGovernment geeignet</t>
  </si>
  <si>
    <t xml:space="preserve">Zielgruppe der Leistung/Teilleistung</t>
  </si>
  <si>
    <t xml:space="preserve">1 Buchstabe</t>
  </si>
  <si>
    <t xml:space="preserve">Lebenssituationen nach ls 1.3.0, für welche die Leistung/Teilleistung relevant ist</t>
  </si>
  <si>
    <t xml:space="preserve">Rechtsgrundlagen, auf denen die Leistung/Teilleistung erbracht wird</t>
  </si>
  <si>
    <t xml:space="preserve">für die Erstellung der Leistung/Teilleistung benötigte Grundlagen</t>
  </si>
  <si>
    <t xml:space="preserve">für die Leistung/Teilleistung definierte Standardformulare</t>
  </si>
  <si>
    <t xml:space="preserve">Link</t>
  </si>
  <si>
    <t xml:space="preserve">Ist ein Identitätsnachweis (Bürgerkarte) bei der Antragstellung notwendig?</t>
  </si>
  <si>
    <t xml:space="preserve">für die Leistung/Teilleistung definierte Standardmerkblätter</t>
  </si>
  <si>
    <t xml:space="preserve">für die Leistung/Teilleistung definierte Erledigungsvorlagen</t>
  </si>
  <si>
    <t xml:space="preserve">für die Leistung/Teilleistung definierter Standardprozess</t>
  </si>
  <si>
    <t xml:space="preserve">bei der Erbringung der Leistung/Teilleistung anfallende direkt zurechenbare Kosten</t>
  </si>
  <si>
    <t xml:space="preserve">Ist eine Zahlung mit ePayment bei der Antragstellung notwendig?</t>
  </si>
  <si>
    <t xml:space="preserve">Rechtliche Fristen für die Leistung/Teilleistung</t>
  </si>
  <si>
    <t xml:space="preserve">Durchschnittliche Dauer der Leistung/Teilleistung</t>
  </si>
  <si>
    <t xml:space="preserve">Stelle in der Gemeinde, in welche der Beginn der Leistung fällt (z.B. Bauamt)</t>
  </si>
  <si>
    <t xml:space="preserve">Verantwortlicher in der einzelnen Gemeinde für die Leistung/Teilleistung</t>
  </si>
  <si>
    <t xml:space="preserve">Name</t>
  </si>
  <si>
    <t xml:space="preserve">Stellvertretender Verantwortlicher in der einzelnen Gemeinde für die Leistung/Teilleistung</t>
  </si>
  <si>
    <t xml:space="preserve">Beschreibung der Leistung/Teilleistung in wenigen Wor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4" activeCellId="0" sqref="A4"/>
    </sheetView>
  </sheetViews>
  <sheetFormatPr defaultColWidth="11.55078125" defaultRowHeight="15" zeroHeight="false" outlineLevelRow="3" outlineLevelCol="0"/>
  <cols>
    <col collapsed="false" customWidth="true" hidden="false" outlineLevel="0" max="1" min="1" style="1" width="4.1"/>
    <col collapsed="false" customWidth="true" hidden="false" outlineLevel="0" max="2" min="2" style="1" width="4.43"/>
    <col collapsed="false" customWidth="true" hidden="false" outlineLevel="0" max="3" min="3" style="1" width="4.55"/>
    <col collapsed="false" customWidth="true" hidden="false" outlineLevel="0" max="4" min="4" style="1" width="3.99"/>
    <col collapsed="false" customWidth="true" hidden="false" outlineLevel="0" max="5" min="5" style="2" width="13.76"/>
    <col collapsed="false" customWidth="true" hidden="false" outlineLevel="0" max="6" min="6" style="3" width="3.55"/>
    <col collapsed="false" customWidth="true" hidden="false" outlineLevel="0" max="7" min="7" style="4" width="3.55"/>
    <col collapsed="false" customWidth="true" hidden="false" outlineLevel="0" max="9" min="8" style="1" width="3.55"/>
    <col collapsed="false" customWidth="true" hidden="false" outlineLevel="0" max="10" min="10" style="5" width="37.76"/>
    <col collapsed="false" customWidth="true" hidden="false" outlineLevel="0" max="11" min="11" style="6" width="3.99"/>
    <col collapsed="false" customWidth="true" hidden="false" outlineLevel="0" max="12" min="12" style="7" width="3.55"/>
    <col collapsed="false" customWidth="true" hidden="false" outlineLevel="0" max="13" min="13" style="8" width="4.55"/>
    <col collapsed="false" customWidth="true" hidden="false" outlineLevel="0" max="14" min="14" style="1" width="9.77"/>
    <col collapsed="false" customWidth="true" hidden="false" outlineLevel="0" max="15" min="15" style="1" width="51.32"/>
    <col collapsed="false" customWidth="true" hidden="false" outlineLevel="0" max="16" min="16" style="1" width="29.32"/>
    <col collapsed="false" customWidth="false" hidden="false" outlineLevel="0" max="17" min="17" style="1" width="11.55"/>
    <col collapsed="false" customWidth="true" hidden="false" outlineLevel="0" max="18" min="18" style="8" width="3.55"/>
    <col collapsed="false" customWidth="false" hidden="false" outlineLevel="0" max="21" min="19" style="1" width="11.55"/>
    <col collapsed="false" customWidth="true" hidden="false" outlineLevel="0" max="22" min="22" style="1" width="13.66"/>
    <col collapsed="false" customWidth="true" hidden="false" outlineLevel="0" max="23" min="23" style="1" width="3.55"/>
    <col collapsed="false" customWidth="true" hidden="false" outlineLevel="0" max="24" min="24" style="1" width="19.87"/>
    <col collapsed="false" customWidth="false" hidden="false" outlineLevel="0" max="25" min="25" style="1" width="11.55"/>
    <col collapsed="false" customWidth="true" hidden="false" outlineLevel="0" max="26" min="26" style="1" width="19.87"/>
    <col collapsed="false" customWidth="true" hidden="false" outlineLevel="0" max="28" min="27" style="1" width="17.88"/>
    <col collapsed="false" customWidth="true" hidden="false" outlineLevel="0" max="29" min="29" style="1" width="57.66"/>
    <col collapsed="false" customWidth="false" hidden="false" outlineLevel="0" max="257" min="30" style="1" width="11.55"/>
  </cols>
  <sheetData>
    <row r="1" s="9" customFormat="true" ht="94.9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9" t="s">
        <v>7</v>
      </c>
      <c r="I1" s="9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6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</row>
    <row r="2" s="17" customFormat="true" ht="15" hidden="false" customHeight="false" outlineLevel="0" collapsed="false">
      <c r="A2" s="17" t="s">
        <v>29</v>
      </c>
      <c r="E2" s="18" t="str">
        <f aca="false">CONCATENATE(A2,IF(B2="","","-"),B2,IF(C2="","","-"),C2,IF(D2="","","-"),D2)</f>
        <v>AS</v>
      </c>
      <c r="F2" s="19"/>
      <c r="G2" s="20" t="s">
        <v>30</v>
      </c>
      <c r="J2" s="21"/>
      <c r="K2" s="22"/>
      <c r="L2" s="23"/>
      <c r="M2" s="24"/>
      <c r="R2" s="24"/>
    </row>
    <row r="3" s="25" customFormat="true" ht="15" hidden="false" customHeight="false" outlineLevel="1" collapsed="false">
      <c r="A3" s="25" t="s">
        <v>29</v>
      </c>
      <c r="B3" s="25" t="s">
        <v>31</v>
      </c>
      <c r="E3" s="26" t="str">
        <f aca="false">CONCATENATE(A3,IF(B3="","","-"),B3,IF(C3="","","-"),C3,IF(D3="","","-"),D3)</f>
        <v>AS-ST</v>
      </c>
      <c r="F3" s="27"/>
      <c r="G3" s="28"/>
      <c r="H3" s="25" t="s">
        <v>32</v>
      </c>
      <c r="J3" s="29"/>
      <c r="K3" s="30"/>
      <c r="L3" s="31"/>
      <c r="M3" s="32"/>
      <c r="R3" s="32"/>
    </row>
    <row r="4" customFormat="false" ht="15" hidden="false" customHeight="false" outlineLevel="2" collapsed="false">
      <c r="A4" s="33" t="s">
        <v>29</v>
      </c>
      <c r="B4" s="33" t="s">
        <v>31</v>
      </c>
      <c r="C4" s="1" t="s">
        <v>31</v>
      </c>
      <c r="E4" s="2" t="str">
        <f aca="false">CONCATENATE(A4,IF(B4="","","-"),B4,IF(C4="","","-"),C4,IF(D4="","","-"),D4)</f>
        <v>AS-ST-ST</v>
      </c>
      <c r="I4" s="1" t="s">
        <v>33</v>
      </c>
      <c r="K4" s="6" t="s">
        <v>34</v>
      </c>
      <c r="M4" s="8" t="s">
        <v>35</v>
      </c>
    </row>
    <row r="5" s="17" customFormat="true" ht="15" hidden="false" customHeight="false" outlineLevel="0" collapsed="false">
      <c r="A5" s="17" t="s">
        <v>36</v>
      </c>
      <c r="E5" s="18" t="str">
        <f aca="false">CONCATENATE(A5,IF(B5="","","-"),B5,IF(C5="","","-"),C5,IF(D5="","","-"),D5)</f>
        <v>AV</v>
      </c>
      <c r="F5" s="19"/>
      <c r="G5" s="20" t="s">
        <v>37</v>
      </c>
      <c r="J5" s="21"/>
      <c r="K5" s="22"/>
      <c r="L5" s="23"/>
      <c r="M5" s="24"/>
      <c r="R5" s="24"/>
    </row>
    <row r="6" s="25" customFormat="true" ht="15" hidden="false" customHeight="false" outlineLevel="1" collapsed="false">
      <c r="A6" s="25" t="s">
        <v>36</v>
      </c>
      <c r="B6" s="25" t="s">
        <v>38</v>
      </c>
      <c r="E6" s="26" t="str">
        <f aca="false">CONCATENATE(A6,IF(B6="","","-"),B6,IF(C6="","","-"),C6,IF(D6="","","-"),D6)</f>
        <v>AV-AB</v>
      </c>
      <c r="F6" s="27"/>
      <c r="G6" s="28"/>
      <c r="H6" s="25" t="s">
        <v>39</v>
      </c>
      <c r="J6" s="29"/>
      <c r="K6" s="30"/>
      <c r="L6" s="31"/>
      <c r="M6" s="32"/>
      <c r="R6" s="32"/>
    </row>
    <row r="7" customFormat="false" ht="15" hidden="false" customHeight="false" outlineLevel="2" collapsed="false">
      <c r="A7" s="33" t="s">
        <v>36</v>
      </c>
      <c r="B7" s="33" t="s">
        <v>38</v>
      </c>
      <c r="C7" s="1" t="s">
        <v>38</v>
      </c>
      <c r="E7" s="2" t="str">
        <f aca="false">CONCATENATE(A7,IF(B7="","","-"),B7,IF(C7="","","-"),C7,IF(D7="","","-"),D7)</f>
        <v>AV-AB-AB</v>
      </c>
      <c r="I7" s="1" t="s">
        <v>40</v>
      </c>
      <c r="K7" s="6" t="s">
        <v>41</v>
      </c>
      <c r="L7" s="7" t="s">
        <v>42</v>
      </c>
      <c r="M7" s="8" t="s">
        <v>43</v>
      </c>
      <c r="N7" s="1" t="s">
        <v>44</v>
      </c>
      <c r="O7" s="1" t="s">
        <v>45</v>
      </c>
    </row>
    <row r="8" s="25" customFormat="true" ht="15" hidden="false" customHeight="false" outlineLevel="1" collapsed="false">
      <c r="A8" s="25" t="s">
        <v>36</v>
      </c>
      <c r="B8" s="25" t="s">
        <v>46</v>
      </c>
      <c r="E8" s="26" t="str">
        <f aca="false">CONCATENATE(A8,IF(B8="","","-"),B8,IF(C8="","","-"),C8,IF(D8="","","-"),D8)</f>
        <v>AV-RM</v>
      </c>
      <c r="F8" s="27"/>
      <c r="G8" s="28"/>
      <c r="H8" s="25" t="s">
        <v>47</v>
      </c>
      <c r="J8" s="29"/>
      <c r="K8" s="30"/>
      <c r="L8" s="31"/>
      <c r="M8" s="32"/>
      <c r="R8" s="32"/>
    </row>
    <row r="9" customFormat="false" ht="15" hidden="false" customHeight="false" outlineLevel="2" collapsed="false">
      <c r="A9" s="33" t="s">
        <v>36</v>
      </c>
      <c r="B9" s="33" t="s">
        <v>46</v>
      </c>
      <c r="C9" s="1" t="s">
        <v>48</v>
      </c>
      <c r="E9" s="2" t="str">
        <f aca="false">CONCATENATE(A9,IF(B9="","","-"),B9,IF(C9="","","-"),C9,IF(D9="","","-"),D9)</f>
        <v>AV-RM-RV</v>
      </c>
      <c r="I9" s="1" t="s">
        <v>49</v>
      </c>
      <c r="K9" s="6" t="s">
        <v>50</v>
      </c>
      <c r="L9" s="7" t="s">
        <v>42</v>
      </c>
      <c r="M9" s="8" t="s">
        <v>43</v>
      </c>
      <c r="N9" s="1" t="s">
        <v>44</v>
      </c>
      <c r="O9" s="1" t="s">
        <v>45</v>
      </c>
    </row>
    <row r="10" s="25" customFormat="true" ht="15" hidden="false" customHeight="false" outlineLevel="1" collapsed="false">
      <c r="A10" s="25" t="s">
        <v>36</v>
      </c>
      <c r="B10" s="25" t="s">
        <v>51</v>
      </c>
      <c r="E10" s="26" t="str">
        <f aca="false">CONCATENATE(A10,IF(B10="","","-"),B10,IF(C10="","","-"),C10,IF(D10="","","-"),D10)</f>
        <v>AV-IT</v>
      </c>
      <c r="F10" s="27"/>
      <c r="G10" s="28"/>
      <c r="H10" s="25" t="s">
        <v>52</v>
      </c>
      <c r="J10" s="29"/>
      <c r="K10" s="30"/>
      <c r="L10" s="31"/>
      <c r="M10" s="32"/>
      <c r="R10" s="32"/>
    </row>
    <row r="11" customFormat="false" ht="15" hidden="false" customHeight="false" outlineLevel="2" collapsed="false">
      <c r="A11" s="33" t="s">
        <v>36</v>
      </c>
      <c r="B11" s="33" t="s">
        <v>51</v>
      </c>
      <c r="C11" s="1" t="s">
        <v>51</v>
      </c>
      <c r="E11" s="2" t="str">
        <f aca="false">CONCATENATE(A11,IF(B11="","","-"),B11,IF(C11="","","-"),C11,IF(D11="","","-"),D11)</f>
        <v>AV-IT-IT</v>
      </c>
      <c r="I11" s="1" t="s">
        <v>53</v>
      </c>
      <c r="K11" s="6" t="s">
        <v>54</v>
      </c>
      <c r="L11" s="7" t="s">
        <v>42</v>
      </c>
      <c r="M11" s="8" t="s">
        <v>55</v>
      </c>
    </row>
    <row r="12" s="25" customFormat="true" ht="15" hidden="false" customHeight="false" outlineLevel="1" collapsed="false">
      <c r="A12" s="25" t="s">
        <v>36</v>
      </c>
      <c r="B12" s="25" t="s">
        <v>56</v>
      </c>
      <c r="E12" s="26" t="str">
        <f aca="false">CONCATENATE(A12,IF(B12="","","-"),B12,IF(C12="","","-"),C12,IF(D12="","","-"),D12)</f>
        <v>AV-PM</v>
      </c>
      <c r="F12" s="27"/>
      <c r="G12" s="28"/>
      <c r="H12" s="25" t="s">
        <v>57</v>
      </c>
      <c r="J12" s="29"/>
      <c r="K12" s="30"/>
      <c r="L12" s="31"/>
      <c r="M12" s="32"/>
      <c r="R12" s="32"/>
    </row>
    <row r="13" customFormat="false" ht="15" hidden="false" customHeight="false" outlineLevel="2" collapsed="false">
      <c r="A13" s="33" t="s">
        <v>36</v>
      </c>
      <c r="B13" s="33" t="s">
        <v>56</v>
      </c>
      <c r="C13" s="1" t="s">
        <v>56</v>
      </c>
      <c r="E13" s="2" t="str">
        <f aca="false">CONCATENATE(A13,IF(B13="","","-"),B13,IF(C13="","","-"),C13,IF(D13="","","-"),D13)</f>
        <v>AV-PM-PM</v>
      </c>
      <c r="I13" s="1" t="s">
        <v>58</v>
      </c>
      <c r="K13" s="6" t="s">
        <v>41</v>
      </c>
      <c r="L13" s="7" t="s">
        <v>42</v>
      </c>
      <c r="M13" s="8" t="s">
        <v>55</v>
      </c>
    </row>
    <row r="14" s="25" customFormat="true" ht="15" hidden="false" customHeight="false" outlineLevel="1" collapsed="false">
      <c r="A14" s="25" t="s">
        <v>36</v>
      </c>
      <c r="B14" s="25" t="s">
        <v>59</v>
      </c>
      <c r="E14" s="26" t="str">
        <f aca="false">CONCATENATE(A14,IF(B14="","","-"),B14,IF(C14="","","-"),C14,IF(D14="","","-"),D14)</f>
        <v>AV-PO</v>
      </c>
      <c r="F14" s="27"/>
      <c r="G14" s="28"/>
      <c r="H14" s="25" t="s">
        <v>60</v>
      </c>
      <c r="J14" s="29"/>
      <c r="K14" s="30"/>
      <c r="L14" s="31"/>
      <c r="M14" s="32"/>
      <c r="R14" s="32"/>
    </row>
    <row r="15" customFormat="false" ht="15" hidden="false" customHeight="false" outlineLevel="2" collapsed="false">
      <c r="A15" s="33" t="s">
        <v>36</v>
      </c>
      <c r="B15" s="33" t="s">
        <v>59</v>
      </c>
      <c r="C15" s="1" t="s">
        <v>61</v>
      </c>
      <c r="E15" s="2" t="str">
        <f aca="false">CONCATENATE(A15,IF(B15="","","-"),B15,IF(C15="","","-"),C15,IF(D15="","","-"),D15)</f>
        <v>AV-PO-EP</v>
      </c>
      <c r="I15" s="1" t="s">
        <v>62</v>
      </c>
      <c r="K15" s="6" t="s">
        <v>41</v>
      </c>
      <c r="L15" s="7" t="s">
        <v>42</v>
      </c>
      <c r="M15" s="8" t="s">
        <v>55</v>
      </c>
    </row>
    <row r="16" customFormat="false" ht="15" hidden="false" customHeight="false" outlineLevel="2" collapsed="false">
      <c r="A16" s="33" t="s">
        <v>36</v>
      </c>
      <c r="B16" s="33" t="s">
        <v>59</v>
      </c>
      <c r="C16" s="1" t="s">
        <v>63</v>
      </c>
      <c r="E16" s="2" t="str">
        <f aca="false">CONCATENATE(A16,IF(B16="","","-"),B16,IF(C16="","","-"),C16,IF(D16="","","-"),D16)</f>
        <v>AV-PO-PL</v>
      </c>
      <c r="I16" s="1" t="s">
        <v>64</v>
      </c>
      <c r="K16" s="6" t="s">
        <v>41</v>
      </c>
      <c r="L16" s="7" t="s">
        <v>42</v>
      </c>
      <c r="M16" s="8" t="s">
        <v>55</v>
      </c>
    </row>
    <row r="17" s="25" customFormat="true" ht="15" hidden="false" customHeight="false" outlineLevel="1" collapsed="false">
      <c r="A17" s="25" t="s">
        <v>36</v>
      </c>
      <c r="B17" s="25" t="s">
        <v>65</v>
      </c>
      <c r="E17" s="26" t="str">
        <f aca="false">CONCATENATE(A17,IF(B17="","","-"),B17,IF(C17="","","-"),C17,IF(D17="","","-"),D17)</f>
        <v>AV-TE</v>
      </c>
      <c r="F17" s="27"/>
      <c r="G17" s="28"/>
      <c r="H17" s="25" t="s">
        <v>66</v>
      </c>
      <c r="J17" s="29"/>
      <c r="K17" s="30"/>
      <c r="L17" s="31"/>
      <c r="M17" s="32"/>
      <c r="R17" s="32"/>
    </row>
    <row r="18" customFormat="false" ht="15" hidden="false" customHeight="false" outlineLevel="2" collapsed="false">
      <c r="A18" s="33" t="s">
        <v>36</v>
      </c>
      <c r="B18" s="33" t="s">
        <v>65</v>
      </c>
      <c r="C18" s="1" t="s">
        <v>67</v>
      </c>
      <c r="E18" s="2" t="str">
        <f aca="false">CONCATENATE(A18,IF(B18="","","-"),B18,IF(C18="","","-"),C18,IF(D18="","","-"),D18)</f>
        <v>AV-TE-TV</v>
      </c>
      <c r="I18" s="1" t="s">
        <v>68</v>
      </c>
      <c r="K18" s="6" t="s">
        <v>41</v>
      </c>
      <c r="M18" s="8" t="s">
        <v>55</v>
      </c>
    </row>
    <row r="19" customFormat="false" ht="15" hidden="false" customHeight="false" outlineLevel="2" collapsed="false">
      <c r="A19" s="33" t="s">
        <v>36</v>
      </c>
      <c r="B19" s="33" t="s">
        <v>65</v>
      </c>
      <c r="C19" s="1" t="s">
        <v>69</v>
      </c>
      <c r="E19" s="2" t="str">
        <f aca="false">CONCATENATE(A19,IF(B19="","","-"),B19,IF(C19="","","-"),C19,IF(D19="","","-"),D19)</f>
        <v>AV-TE-TA</v>
      </c>
      <c r="I19" s="1" t="s">
        <v>70</v>
      </c>
      <c r="K19" s="6" t="s">
        <v>41</v>
      </c>
      <c r="M19" s="8" t="s">
        <v>55</v>
      </c>
    </row>
    <row r="20" s="25" customFormat="true" ht="15" hidden="false" customHeight="false" outlineLevel="1" collapsed="false">
      <c r="A20" s="25" t="s">
        <v>36</v>
      </c>
      <c r="B20" s="25" t="s">
        <v>71</v>
      </c>
      <c r="E20" s="26" t="str">
        <f aca="false">CONCATENATE(A20,IF(B20="","","-"),B20,IF(C20="","","-"),C20,IF(D20="","","-"),D20)</f>
        <v>AV-VO</v>
      </c>
      <c r="F20" s="27"/>
      <c r="G20" s="28"/>
      <c r="H20" s="25" t="s">
        <v>72</v>
      </c>
      <c r="J20" s="29"/>
      <c r="K20" s="30"/>
      <c r="L20" s="31"/>
      <c r="M20" s="32"/>
      <c r="R20" s="32"/>
    </row>
    <row r="21" customFormat="false" ht="15" hidden="false" customHeight="false" outlineLevel="2" collapsed="false">
      <c r="A21" s="33" t="s">
        <v>36</v>
      </c>
      <c r="B21" s="33" t="s">
        <v>71</v>
      </c>
      <c r="C21" s="1" t="s">
        <v>73</v>
      </c>
      <c r="E21" s="2" t="str">
        <f aca="false">CONCATENATE(A21,IF(B21="","","-"),B21,IF(C21="","","-"),C21,IF(D21="","","-"),D21)</f>
        <v>AV-VO-BV</v>
      </c>
      <c r="I21" s="1" t="s">
        <v>74</v>
      </c>
      <c r="K21" s="6" t="s">
        <v>50</v>
      </c>
    </row>
    <row r="22" customFormat="false" ht="15" hidden="false" customHeight="false" outlineLevel="3" collapsed="false">
      <c r="A22" s="33" t="s">
        <v>36</v>
      </c>
      <c r="B22" s="33" t="s">
        <v>71</v>
      </c>
      <c r="C22" s="1" t="s">
        <v>73</v>
      </c>
      <c r="D22" s="33" t="s">
        <v>75</v>
      </c>
      <c r="E22" s="2" t="str">
        <f aca="false">CONCATENATE(A22,IF(B22="","","-"),B22,IF(C22="","","-"),C22,IF(D22="","","-"),D22)</f>
        <v>AV-VO-BV-KO</v>
      </c>
      <c r="J22" s="5" t="s">
        <v>76</v>
      </c>
      <c r="K22" s="6" t="s">
        <v>50</v>
      </c>
      <c r="L22" s="7" t="s">
        <v>42</v>
      </c>
      <c r="M22" s="8" t="s">
        <v>77</v>
      </c>
      <c r="O22" s="1" t="s">
        <v>78</v>
      </c>
    </row>
    <row r="23" customFormat="false" ht="15" hidden="false" customHeight="false" outlineLevel="3" collapsed="false">
      <c r="A23" s="33" t="s">
        <v>36</v>
      </c>
      <c r="B23" s="33" t="s">
        <v>71</v>
      </c>
      <c r="C23" s="1" t="s">
        <v>73</v>
      </c>
      <c r="D23" s="33" t="s">
        <v>79</v>
      </c>
      <c r="E23" s="2" t="str">
        <f aca="false">CONCATENATE(A23,IF(B23="","","-"),B23,IF(C23="","","-"),C23,IF(D23="","","-"),D23)</f>
        <v>AV-VO-BV-MA</v>
      </c>
      <c r="J23" s="5" t="s">
        <v>80</v>
      </c>
      <c r="K23" s="6" t="s">
        <v>50</v>
      </c>
      <c r="L23" s="7" t="s">
        <v>42</v>
      </c>
      <c r="M23" s="8" t="s">
        <v>77</v>
      </c>
      <c r="O23" s="1" t="s">
        <v>81</v>
      </c>
    </row>
    <row r="24" customFormat="false" ht="15" hidden="false" customHeight="false" outlineLevel="3" collapsed="false">
      <c r="A24" s="33" t="s">
        <v>36</v>
      </c>
      <c r="B24" s="33" t="s">
        <v>71</v>
      </c>
      <c r="C24" s="1" t="s">
        <v>73</v>
      </c>
      <c r="D24" s="33" t="s">
        <v>82</v>
      </c>
      <c r="E24" s="2" t="str">
        <f aca="false">CONCATENATE(A24,IF(B24="","","-"),B24,IF(C24="","","-"),C24,IF(D24="","","-"),D24)</f>
        <v>AV-VO-BV-OB</v>
      </c>
      <c r="J24" s="5" t="s">
        <v>83</v>
      </c>
      <c r="K24" s="6" t="s">
        <v>50</v>
      </c>
      <c r="L24" s="7" t="s">
        <v>42</v>
      </c>
      <c r="M24" s="8" t="s">
        <v>77</v>
      </c>
      <c r="O24" s="1" t="s">
        <v>84</v>
      </c>
    </row>
    <row r="25" customFormat="false" ht="15" hidden="false" customHeight="false" outlineLevel="3" collapsed="false">
      <c r="A25" s="33" t="s">
        <v>36</v>
      </c>
      <c r="B25" s="33" t="s">
        <v>71</v>
      </c>
      <c r="C25" s="1" t="s">
        <v>73</v>
      </c>
      <c r="D25" s="33" t="s">
        <v>85</v>
      </c>
      <c r="E25" s="2" t="str">
        <f aca="false">CONCATENATE(A25,IF(B25="","","-"),B25,IF(C25="","","-"),C25,IF(D25="","","-"),D25)</f>
        <v>AV-VO-BV-SZ</v>
      </c>
      <c r="J25" s="5" t="s">
        <v>86</v>
      </c>
      <c r="K25" s="6" t="s">
        <v>50</v>
      </c>
      <c r="L25" s="7" t="s">
        <v>42</v>
      </c>
      <c r="M25" s="8" t="s">
        <v>77</v>
      </c>
      <c r="O25" s="1" t="s">
        <v>87</v>
      </c>
    </row>
    <row r="26" customFormat="false" ht="15" hidden="false" customHeight="false" outlineLevel="3" collapsed="false">
      <c r="A26" s="33" t="s">
        <v>36</v>
      </c>
      <c r="B26" s="33" t="s">
        <v>71</v>
      </c>
      <c r="C26" s="1" t="s">
        <v>73</v>
      </c>
      <c r="D26" s="33" t="s">
        <v>88</v>
      </c>
      <c r="E26" s="2" t="str">
        <f aca="false">CONCATENATE(A26,IF(B26="","","-"),B26,IF(C26="","","-"),C26,IF(D26="","","-"),D26)</f>
        <v>AV-VO-BV-WL</v>
      </c>
      <c r="J26" s="5" t="s">
        <v>89</v>
      </c>
      <c r="K26" s="6" t="s">
        <v>50</v>
      </c>
      <c r="L26" s="7" t="s">
        <v>42</v>
      </c>
      <c r="M26" s="8" t="s">
        <v>77</v>
      </c>
    </row>
    <row r="27" customFormat="false" ht="15" hidden="false" customHeight="false" outlineLevel="2" collapsed="false">
      <c r="A27" s="33" t="s">
        <v>36</v>
      </c>
      <c r="B27" s="33" t="s">
        <v>71</v>
      </c>
      <c r="C27" s="1" t="s">
        <v>90</v>
      </c>
      <c r="E27" s="2" t="str">
        <f aca="false">CONCATENATE(A27,IF(B27="","","-"),B27,IF(C27="","","-"),C27,IF(D27="","","-"),D27)</f>
        <v>AV-VO-FV</v>
      </c>
      <c r="I27" s="1" t="s">
        <v>91</v>
      </c>
      <c r="K27" s="6" t="s">
        <v>50</v>
      </c>
    </row>
    <row r="28" customFormat="false" ht="15" hidden="false" customHeight="false" outlineLevel="3" collapsed="false">
      <c r="A28" s="33" t="s">
        <v>36</v>
      </c>
      <c r="B28" s="33" t="s">
        <v>71</v>
      </c>
      <c r="C28" s="1" t="s">
        <v>90</v>
      </c>
      <c r="D28" s="33" t="s">
        <v>92</v>
      </c>
      <c r="E28" s="2" t="str">
        <f aca="false">CONCATENATE(A28,IF(B28="","","-"),B28,IF(C28="","","-"),C28,IF(D28="","","-"),D28)</f>
        <v>AV-VO-FV-AG</v>
      </c>
      <c r="J28" s="5" t="s">
        <v>93</v>
      </c>
      <c r="K28" s="6" t="s">
        <v>50</v>
      </c>
      <c r="L28" s="7" t="s">
        <v>42</v>
      </c>
      <c r="M28" s="8" t="s">
        <v>77</v>
      </c>
      <c r="O28" s="1" t="s">
        <v>94</v>
      </c>
    </row>
    <row r="29" customFormat="false" ht="15" hidden="false" customHeight="false" outlineLevel="3" collapsed="false">
      <c r="A29" s="33" t="s">
        <v>36</v>
      </c>
      <c r="B29" s="33" t="s">
        <v>71</v>
      </c>
      <c r="C29" s="1" t="s">
        <v>90</v>
      </c>
      <c r="D29" s="33" t="s">
        <v>29</v>
      </c>
      <c r="E29" s="2" t="str">
        <f aca="false">CONCATENATE(A29,IF(B29="","","-"),B29,IF(C29="","","-"),C29,IF(D29="","","-"),D29)</f>
        <v>AV-VO-FV-AS</v>
      </c>
      <c r="J29" s="5" t="s">
        <v>95</v>
      </c>
      <c r="K29" s="6" t="s">
        <v>50</v>
      </c>
      <c r="L29" s="7" t="s">
        <v>42</v>
      </c>
      <c r="M29" s="8" t="s">
        <v>77</v>
      </c>
      <c r="O29" s="1" t="s">
        <v>96</v>
      </c>
    </row>
    <row r="30" customFormat="false" ht="15" hidden="false" customHeight="false" outlineLevel="3" collapsed="false">
      <c r="A30" s="33" t="s">
        <v>36</v>
      </c>
      <c r="B30" s="33" t="s">
        <v>71</v>
      </c>
      <c r="C30" s="1" t="s">
        <v>90</v>
      </c>
      <c r="D30" s="33" t="s">
        <v>97</v>
      </c>
      <c r="E30" s="2" t="str">
        <f aca="false">CONCATENATE(A30,IF(B30="","","-"),B30,IF(C30="","","-"),C30,IF(D30="","","-"),D30)</f>
        <v>AV-VO-FV-BG</v>
      </c>
      <c r="J30" s="5" t="s">
        <v>98</v>
      </c>
      <c r="K30" s="6" t="s">
        <v>50</v>
      </c>
      <c r="L30" s="7" t="s">
        <v>42</v>
      </c>
      <c r="M30" s="8" t="s">
        <v>77</v>
      </c>
      <c r="O30" s="1" t="s">
        <v>99</v>
      </c>
    </row>
    <row r="31" customFormat="false" ht="15" hidden="false" customHeight="false" outlineLevel="3" collapsed="false">
      <c r="A31" s="33" t="s">
        <v>36</v>
      </c>
      <c r="B31" s="33" t="s">
        <v>71</v>
      </c>
      <c r="C31" s="1" t="s">
        <v>90</v>
      </c>
      <c r="D31" s="33" t="s">
        <v>100</v>
      </c>
      <c r="E31" s="2" t="str">
        <f aca="false">CONCATENATE(A31,IF(B31="","","-"),B31,IF(C31="","","-"),C31,IF(D31="","","-"),D31)</f>
        <v>AV-VO-FV-EB</v>
      </c>
      <c r="J31" s="5" t="s">
        <v>101</v>
      </c>
      <c r="K31" s="6" t="s">
        <v>50</v>
      </c>
      <c r="L31" s="7" t="s">
        <v>42</v>
      </c>
      <c r="M31" s="8" t="s">
        <v>77</v>
      </c>
      <c r="O31" s="1" t="s">
        <v>102</v>
      </c>
    </row>
    <row r="32" customFormat="false" ht="15" hidden="false" customHeight="false" outlineLevel="3" collapsed="false">
      <c r="A32" s="33" t="s">
        <v>36</v>
      </c>
      <c r="B32" s="33" t="s">
        <v>71</v>
      </c>
      <c r="C32" s="1" t="s">
        <v>90</v>
      </c>
      <c r="D32" s="33" t="s">
        <v>103</v>
      </c>
      <c r="E32" s="2" t="str">
        <f aca="false">CONCATENATE(A32,IF(B32="","","-"),B32,IF(C32="","","-"),C32,IF(D32="","","-"),D32)</f>
        <v>AV-VO-FV-FG</v>
      </c>
      <c r="J32" s="5" t="s">
        <v>104</v>
      </c>
      <c r="K32" s="6" t="s">
        <v>50</v>
      </c>
      <c r="L32" s="7" t="s">
        <v>42</v>
      </c>
      <c r="M32" s="8" t="s">
        <v>77</v>
      </c>
      <c r="O32" s="1" t="s">
        <v>105</v>
      </c>
    </row>
    <row r="33" customFormat="false" ht="15" hidden="false" customHeight="false" outlineLevel="3" collapsed="false">
      <c r="A33" s="33" t="s">
        <v>36</v>
      </c>
      <c r="B33" s="33" t="s">
        <v>71</v>
      </c>
      <c r="C33" s="1" t="s">
        <v>90</v>
      </c>
      <c r="D33" s="33" t="s">
        <v>106</v>
      </c>
      <c r="E33" s="2" t="str">
        <f aca="false">CONCATENATE(A33,IF(B33="","","-"),B33,IF(C33="","","-"),C33,IF(D33="","","-"),D33)</f>
        <v>AV-VO-FV-GA</v>
      </c>
      <c r="J33" s="5" t="s">
        <v>107</v>
      </c>
      <c r="K33" s="6" t="s">
        <v>50</v>
      </c>
      <c r="L33" s="7" t="s">
        <v>42</v>
      </c>
      <c r="M33" s="8" t="s">
        <v>77</v>
      </c>
      <c r="O33" s="1" t="s">
        <v>108</v>
      </c>
    </row>
    <row r="34" customFormat="false" ht="15" hidden="false" customHeight="false" outlineLevel="3" collapsed="false">
      <c r="A34" s="33" t="s">
        <v>36</v>
      </c>
      <c r="B34" s="33" t="s">
        <v>71</v>
      </c>
      <c r="C34" s="1" t="s">
        <v>90</v>
      </c>
      <c r="D34" s="33" t="s">
        <v>109</v>
      </c>
      <c r="E34" s="2" t="str">
        <f aca="false">CONCATENATE(A34,IF(B34="","","-"),B34,IF(C34="","","-"),C34,IF(D34="","","-"),D34)</f>
        <v>AV-VO-FV-GB</v>
      </c>
      <c r="J34" s="5" t="s">
        <v>110</v>
      </c>
      <c r="K34" s="6" t="s">
        <v>50</v>
      </c>
      <c r="L34" s="7" t="s">
        <v>42</v>
      </c>
      <c r="M34" s="8" t="s">
        <v>77</v>
      </c>
      <c r="O34" s="1" t="s">
        <v>111</v>
      </c>
    </row>
    <row r="35" customFormat="false" ht="15" hidden="false" customHeight="false" outlineLevel="3" collapsed="false">
      <c r="A35" s="33" t="s">
        <v>36</v>
      </c>
      <c r="B35" s="33" t="s">
        <v>71</v>
      </c>
      <c r="C35" s="1" t="s">
        <v>90</v>
      </c>
      <c r="D35" s="33" t="s">
        <v>112</v>
      </c>
      <c r="E35" s="2" t="str">
        <f aca="false">CONCATENATE(A35,IF(B35="","","-"),B35,IF(C35="","","-"),C35,IF(D35="","","-"),D35)</f>
        <v>AV-VO-FV-HS</v>
      </c>
      <c r="J35" s="5" t="s">
        <v>113</v>
      </c>
      <c r="K35" s="6" t="s">
        <v>50</v>
      </c>
      <c r="L35" s="7" t="s">
        <v>42</v>
      </c>
      <c r="M35" s="8" t="s">
        <v>77</v>
      </c>
      <c r="O35" s="1" t="s">
        <v>114</v>
      </c>
    </row>
    <row r="36" customFormat="false" ht="15" hidden="false" customHeight="false" outlineLevel="3" collapsed="false">
      <c r="A36" s="33" t="s">
        <v>36</v>
      </c>
      <c r="B36" s="33" t="s">
        <v>71</v>
      </c>
      <c r="C36" s="1" t="s">
        <v>90</v>
      </c>
      <c r="D36" s="33" t="s">
        <v>115</v>
      </c>
      <c r="E36" s="2" t="str">
        <f aca="false">CONCATENATE(A36,IF(B36="","","-"),B36,IF(C36="","","-"),C36,IF(D36="","","-"),D36)</f>
        <v>AV-VO-FV-KG</v>
      </c>
      <c r="J36" s="5" t="s">
        <v>116</v>
      </c>
      <c r="K36" s="6" t="s">
        <v>50</v>
      </c>
      <c r="L36" s="7" t="s">
        <v>42</v>
      </c>
      <c r="M36" s="8" t="s">
        <v>77</v>
      </c>
    </row>
    <row r="37" customFormat="false" ht="15" hidden="false" customHeight="false" outlineLevel="3" collapsed="false">
      <c r="A37" s="33" t="s">
        <v>36</v>
      </c>
      <c r="B37" s="33" t="s">
        <v>71</v>
      </c>
      <c r="C37" s="1" t="s">
        <v>90</v>
      </c>
      <c r="D37" s="33" t="s">
        <v>117</v>
      </c>
      <c r="E37" s="2" t="str">
        <f aca="false">CONCATENATE(A37,IF(B37="","","-"),B37,IF(C37="","","-"),C37,IF(D37="","","-"),D37)</f>
        <v>AV-VO-FV-KZ</v>
      </c>
      <c r="J37" s="5" t="s">
        <v>118</v>
      </c>
      <c r="K37" s="6" t="s">
        <v>50</v>
      </c>
      <c r="L37" s="7" t="s">
        <v>42</v>
      </c>
      <c r="M37" s="8" t="s">
        <v>77</v>
      </c>
      <c r="O37" s="1" t="s">
        <v>119</v>
      </c>
    </row>
    <row r="38" customFormat="false" ht="15" hidden="false" customHeight="false" outlineLevel="3" collapsed="false">
      <c r="A38" s="33" t="s">
        <v>36</v>
      </c>
      <c r="B38" s="33" t="s">
        <v>71</v>
      </c>
      <c r="C38" s="1" t="s">
        <v>90</v>
      </c>
      <c r="D38" s="33" t="s">
        <v>120</v>
      </c>
      <c r="E38" s="2" t="str">
        <f aca="false">CONCATENATE(A38,IF(B38="","","-"),B38,IF(C38="","","-"),C38,IF(D38="","","-"),D38)</f>
        <v>AV-VO-FV-MG</v>
      </c>
      <c r="J38" s="5" t="s">
        <v>121</v>
      </c>
      <c r="K38" s="6" t="s">
        <v>50</v>
      </c>
      <c r="L38" s="7" t="s">
        <v>42</v>
      </c>
      <c r="M38" s="8" t="s">
        <v>77</v>
      </c>
      <c r="O38" s="1" t="s">
        <v>122</v>
      </c>
    </row>
    <row r="39" customFormat="false" ht="15" hidden="false" customHeight="false" outlineLevel="3" collapsed="false">
      <c r="A39" s="33" t="s">
        <v>36</v>
      </c>
      <c r="B39" s="33" t="s">
        <v>71</v>
      </c>
      <c r="C39" s="1" t="s">
        <v>90</v>
      </c>
      <c r="D39" s="33" t="s">
        <v>123</v>
      </c>
      <c r="E39" s="2" t="str">
        <f aca="false">CONCATENATE(A39,IF(B39="","","-"),B39,IF(C39="","","-"),C39,IF(D39="","","-"),D39)</f>
        <v>AV-VO-FV-NB</v>
      </c>
      <c r="J39" s="5" t="s">
        <v>124</v>
      </c>
      <c r="K39" s="6" t="s">
        <v>50</v>
      </c>
      <c r="L39" s="7" t="s">
        <v>42</v>
      </c>
      <c r="M39" s="8" t="s">
        <v>77</v>
      </c>
    </row>
    <row r="40" customFormat="false" ht="15" hidden="false" customHeight="false" outlineLevel="3" collapsed="false">
      <c r="A40" s="33" t="s">
        <v>36</v>
      </c>
      <c r="B40" s="33" t="s">
        <v>71</v>
      </c>
      <c r="C40" s="1" t="s">
        <v>90</v>
      </c>
      <c r="D40" s="33" t="s">
        <v>125</v>
      </c>
      <c r="E40" s="2" t="str">
        <f aca="false">CONCATENATE(A40,IF(B40="","","-"),B40,IF(C40="","","-"),C40,IF(D40="","","-"),D40)</f>
        <v>AV-VO-FV-PA</v>
      </c>
      <c r="J40" s="5" t="s">
        <v>126</v>
      </c>
      <c r="K40" s="6" t="s">
        <v>50</v>
      </c>
      <c r="L40" s="7" t="s">
        <v>42</v>
      </c>
      <c r="M40" s="8" t="s">
        <v>77</v>
      </c>
      <c r="O40" s="1" t="s">
        <v>127</v>
      </c>
    </row>
    <row r="41" customFormat="false" ht="15" hidden="false" customHeight="false" outlineLevel="3" collapsed="false">
      <c r="A41" s="33" t="s">
        <v>36</v>
      </c>
      <c r="B41" s="33" t="s">
        <v>71</v>
      </c>
      <c r="C41" s="1" t="s">
        <v>90</v>
      </c>
      <c r="D41" s="33" t="s">
        <v>128</v>
      </c>
      <c r="E41" s="2" t="str">
        <f aca="false">CONCATENATE(A41,IF(B41="","","-"),B41,IF(C41="","","-"),C41,IF(D41="","","-"),D41)</f>
        <v>AV-VO-FV-PK</v>
      </c>
      <c r="J41" s="5" t="s">
        <v>129</v>
      </c>
      <c r="K41" s="6" t="s">
        <v>50</v>
      </c>
      <c r="L41" s="7" t="s">
        <v>42</v>
      </c>
      <c r="M41" s="8" t="s">
        <v>77</v>
      </c>
      <c r="O41" s="1" t="s">
        <v>130</v>
      </c>
    </row>
    <row r="42" customFormat="false" ht="15" hidden="false" customHeight="false" outlineLevel="3" collapsed="false">
      <c r="A42" s="33" t="s">
        <v>36</v>
      </c>
      <c r="B42" s="33" t="s">
        <v>71</v>
      </c>
      <c r="C42" s="1" t="s">
        <v>90</v>
      </c>
      <c r="D42" s="33" t="s">
        <v>131</v>
      </c>
      <c r="E42" s="2" t="str">
        <f aca="false">CONCATENATE(A42,IF(B42="","","-"),B42,IF(C42="","","-"),C42,IF(D42="","","-"),D42)</f>
        <v>AV-VO-FV-VS</v>
      </c>
      <c r="J42" s="5" t="s">
        <v>132</v>
      </c>
      <c r="K42" s="6" t="s">
        <v>50</v>
      </c>
      <c r="L42" s="7" t="s">
        <v>42</v>
      </c>
      <c r="M42" s="8" t="s">
        <v>77</v>
      </c>
      <c r="O42" s="1" t="s">
        <v>133</v>
      </c>
    </row>
    <row r="43" customFormat="false" ht="15" hidden="false" customHeight="false" outlineLevel="2" collapsed="false">
      <c r="A43" s="33" t="s">
        <v>36</v>
      </c>
      <c r="B43" s="33" t="s">
        <v>71</v>
      </c>
      <c r="C43" s="1" t="s">
        <v>134</v>
      </c>
      <c r="E43" s="2" t="str">
        <f aca="false">CONCATENATE(A43,IF(B43="","","-"),B43,IF(C43="","","-"),C43,IF(D43="","","-"),D43)</f>
        <v>AV-VO-GV</v>
      </c>
      <c r="I43" s="1" t="s">
        <v>135</v>
      </c>
      <c r="K43" s="6" t="s">
        <v>50</v>
      </c>
    </row>
    <row r="44" customFormat="false" ht="15" hidden="false" customHeight="false" outlineLevel="3" collapsed="false">
      <c r="A44" s="33" t="s">
        <v>36</v>
      </c>
      <c r="B44" s="33" t="s">
        <v>71</v>
      </c>
      <c r="C44" s="1" t="s">
        <v>134</v>
      </c>
      <c r="D44" s="33" t="s">
        <v>136</v>
      </c>
      <c r="E44" s="2" t="str">
        <f aca="false">CONCATENATE(A44,IF(B44="","","-"),B44,IF(C44="","","-"),C44,IF(D44="","","-"),D44)</f>
        <v>AV-VO-GV-AU</v>
      </c>
      <c r="J44" s="5" t="s">
        <v>137</v>
      </c>
      <c r="K44" s="6" t="s">
        <v>50</v>
      </c>
      <c r="L44" s="7" t="s">
        <v>42</v>
      </c>
      <c r="M44" s="8" t="s">
        <v>77</v>
      </c>
      <c r="O44" s="1" t="s">
        <v>138</v>
      </c>
    </row>
    <row r="45" customFormat="false" ht="15" hidden="false" customHeight="false" outlineLevel="3" collapsed="false">
      <c r="A45" s="33" t="s">
        <v>36</v>
      </c>
      <c r="B45" s="33" t="s">
        <v>71</v>
      </c>
      <c r="C45" s="1" t="s">
        <v>134</v>
      </c>
      <c r="D45" s="33" t="s">
        <v>139</v>
      </c>
      <c r="E45" s="2" t="str">
        <f aca="false">CONCATENATE(A45,IF(B45="","","-"),B45,IF(C45="","","-"),C45,IF(D45="","","-"),D45)</f>
        <v>AV-VO-GV-BO</v>
      </c>
      <c r="J45" s="5" t="s">
        <v>140</v>
      </c>
      <c r="K45" s="6" t="s">
        <v>50</v>
      </c>
      <c r="L45" s="7" t="s">
        <v>42</v>
      </c>
      <c r="M45" s="8" t="s">
        <v>77</v>
      </c>
    </row>
    <row r="46" customFormat="false" ht="15" hidden="false" customHeight="false" outlineLevel="3" collapsed="false">
      <c r="A46" s="33" t="s">
        <v>36</v>
      </c>
      <c r="B46" s="33" t="s">
        <v>71</v>
      </c>
      <c r="C46" s="1" t="s">
        <v>134</v>
      </c>
      <c r="D46" s="33" t="s">
        <v>106</v>
      </c>
      <c r="E46" s="2" t="str">
        <f aca="false">CONCATENATE(A46,IF(B46="","","-"),B46,IF(C46="","","-"),C46,IF(D46="","","-"),D46)</f>
        <v>AV-VO-GV-GA</v>
      </c>
      <c r="J46" s="5" t="s">
        <v>141</v>
      </c>
      <c r="K46" s="6" t="s">
        <v>50</v>
      </c>
      <c r="L46" s="7" t="s">
        <v>42</v>
      </c>
      <c r="M46" s="8" t="s">
        <v>77</v>
      </c>
    </row>
    <row r="47" customFormat="false" ht="15" hidden="false" customHeight="false" outlineLevel="3" collapsed="false">
      <c r="A47" s="33" t="s">
        <v>36</v>
      </c>
      <c r="B47" s="33" t="s">
        <v>71</v>
      </c>
      <c r="C47" s="1" t="s">
        <v>134</v>
      </c>
      <c r="D47" s="33" t="s">
        <v>142</v>
      </c>
      <c r="E47" s="2" t="str">
        <f aca="false">CONCATENATE(A47,IF(B47="","","-"),B47,IF(C47="","","-"),C47,IF(D47="","","-"),D47)</f>
        <v>AV-VO-GV-GE</v>
      </c>
      <c r="J47" s="5" t="s">
        <v>143</v>
      </c>
      <c r="K47" s="6" t="s">
        <v>50</v>
      </c>
      <c r="L47" s="7" t="s">
        <v>42</v>
      </c>
      <c r="M47" s="8" t="s">
        <v>77</v>
      </c>
      <c r="O47" s="1" t="s">
        <v>144</v>
      </c>
    </row>
    <row r="48" customFormat="false" ht="15" hidden="false" customHeight="false" outlineLevel="3" collapsed="false">
      <c r="A48" s="33" t="s">
        <v>36</v>
      </c>
      <c r="B48" s="33" t="s">
        <v>71</v>
      </c>
      <c r="C48" s="1" t="s">
        <v>134</v>
      </c>
      <c r="D48" s="33" t="s">
        <v>145</v>
      </c>
      <c r="E48" s="2" t="str">
        <f aca="false">CONCATENATE(A48,IF(B48="","","-"),B48,IF(C48="","","-"),C48,IF(D48="","","-"),D48)</f>
        <v>AV-VO-GV-GR</v>
      </c>
      <c r="J48" s="5" t="s">
        <v>146</v>
      </c>
      <c r="K48" s="6" t="s">
        <v>50</v>
      </c>
      <c r="L48" s="7" t="s">
        <v>42</v>
      </c>
      <c r="M48" s="8" t="s">
        <v>77</v>
      </c>
      <c r="O48" s="1" t="s">
        <v>147</v>
      </c>
    </row>
    <row r="49" customFormat="false" ht="15" hidden="false" customHeight="false" outlineLevel="3" collapsed="false">
      <c r="A49" s="33" t="s">
        <v>36</v>
      </c>
      <c r="B49" s="33" t="s">
        <v>71</v>
      </c>
      <c r="C49" s="1" t="s">
        <v>134</v>
      </c>
      <c r="D49" s="33" t="s">
        <v>148</v>
      </c>
      <c r="E49" s="2" t="str">
        <f aca="false">CONCATENATE(A49,IF(B49="","","-"),B49,IF(C49="","","-"),C49,IF(D49="","","-"),D49)</f>
        <v>AV-VO-GV-LK</v>
      </c>
      <c r="J49" s="5" t="s">
        <v>149</v>
      </c>
      <c r="K49" s="6" t="s">
        <v>50</v>
      </c>
      <c r="L49" s="7" t="s">
        <v>42</v>
      </c>
      <c r="M49" s="8" t="s">
        <v>77</v>
      </c>
      <c r="O49" s="1" t="s">
        <v>150</v>
      </c>
    </row>
    <row r="50" customFormat="false" ht="15" hidden="false" customHeight="false" outlineLevel="3" collapsed="false">
      <c r="A50" s="33" t="s">
        <v>36</v>
      </c>
      <c r="B50" s="33" t="s">
        <v>71</v>
      </c>
      <c r="C50" s="1" t="s">
        <v>134</v>
      </c>
      <c r="D50" s="33" t="s">
        <v>151</v>
      </c>
      <c r="E50" s="2" t="str">
        <f aca="false">CONCATENATE(A50,IF(B50="","","-"),B50,IF(C50="","","-"),C50,IF(D50="","","-"),D50)</f>
        <v>AV-VO-GV-SB</v>
      </c>
      <c r="J50" s="5" t="s">
        <v>152</v>
      </c>
      <c r="K50" s="6" t="s">
        <v>50</v>
      </c>
      <c r="L50" s="7" t="s">
        <v>42</v>
      </c>
      <c r="M50" s="8" t="s">
        <v>77</v>
      </c>
      <c r="O50" s="1" t="s">
        <v>153</v>
      </c>
    </row>
    <row r="51" customFormat="false" ht="15" hidden="false" customHeight="false" outlineLevel="2" collapsed="false">
      <c r="A51" s="33" t="s">
        <v>36</v>
      </c>
      <c r="B51" s="33" t="s">
        <v>71</v>
      </c>
      <c r="C51" s="1" t="s">
        <v>154</v>
      </c>
      <c r="E51" s="2" t="str">
        <f aca="false">CONCATENATE(A51,IF(B51="","","-"),B51,IF(C51="","","-"),C51,IF(D51="","","-"),D51)</f>
        <v>AV-VO-OV</v>
      </c>
      <c r="I51" s="1" t="s">
        <v>155</v>
      </c>
      <c r="K51" s="6" t="s">
        <v>50</v>
      </c>
    </row>
    <row r="52" customFormat="false" ht="15" hidden="false" customHeight="false" outlineLevel="3" collapsed="false">
      <c r="A52" s="33" t="s">
        <v>36</v>
      </c>
      <c r="B52" s="33" t="s">
        <v>71</v>
      </c>
      <c r="C52" s="1" t="s">
        <v>154</v>
      </c>
      <c r="D52" s="33" t="s">
        <v>36</v>
      </c>
      <c r="E52" s="2" t="str">
        <f aca="false">CONCATENATE(A52,IF(B52="","","-"),B52,IF(C52="","","-"),C52,IF(D52="","","-"),D52)</f>
        <v>AV-VO-OV-AV</v>
      </c>
      <c r="J52" s="5" t="s">
        <v>156</v>
      </c>
      <c r="K52" s="6" t="s">
        <v>50</v>
      </c>
      <c r="L52" s="7" t="s">
        <v>42</v>
      </c>
      <c r="M52" s="8" t="s">
        <v>77</v>
      </c>
      <c r="O52" s="1" t="s">
        <v>157</v>
      </c>
    </row>
    <row r="53" customFormat="false" ht="15" hidden="false" customHeight="false" outlineLevel="3" collapsed="false">
      <c r="A53" s="33" t="s">
        <v>36</v>
      </c>
      <c r="B53" s="33" t="s">
        <v>71</v>
      </c>
      <c r="C53" s="1" t="s">
        <v>154</v>
      </c>
      <c r="D53" s="33" t="s">
        <v>158</v>
      </c>
      <c r="E53" s="2" t="str">
        <f aca="false">CONCATENATE(A53,IF(B53="","","-"),B53,IF(C53="","","-"),C53,IF(D53="","","-"),D53)</f>
        <v>AV-VO-OV-HH</v>
      </c>
      <c r="J53" s="5" t="s">
        <v>159</v>
      </c>
      <c r="K53" s="6" t="s">
        <v>50</v>
      </c>
      <c r="L53" s="7" t="s">
        <v>42</v>
      </c>
      <c r="M53" s="8" t="s">
        <v>77</v>
      </c>
      <c r="O53" s="1" t="s">
        <v>160</v>
      </c>
    </row>
    <row r="54" customFormat="false" ht="15" hidden="false" customHeight="false" outlineLevel="3" collapsed="false">
      <c r="A54" s="33" t="s">
        <v>36</v>
      </c>
      <c r="B54" s="33" t="s">
        <v>71</v>
      </c>
      <c r="C54" s="1" t="s">
        <v>154</v>
      </c>
      <c r="D54" s="33" t="s">
        <v>161</v>
      </c>
      <c r="E54" s="2" t="str">
        <f aca="false">CONCATENATE(A54,IF(B54="","","-"),B54,IF(C54="","","-"),C54,IF(D54="","","-"),D54)</f>
        <v>AV-VO-OV-KV</v>
      </c>
      <c r="J54" s="5" t="s">
        <v>162</v>
      </c>
      <c r="K54" s="6" t="s">
        <v>50</v>
      </c>
      <c r="L54" s="7" t="s">
        <v>42</v>
      </c>
      <c r="M54" s="8" t="s">
        <v>77</v>
      </c>
      <c r="O54" s="1" t="s">
        <v>157</v>
      </c>
    </row>
    <row r="55" customFormat="false" ht="15" hidden="false" customHeight="false" outlineLevel="3" collapsed="false">
      <c r="A55" s="33" t="s">
        <v>36</v>
      </c>
      <c r="B55" s="33" t="s">
        <v>71</v>
      </c>
      <c r="C55" s="1" t="s">
        <v>154</v>
      </c>
      <c r="D55" s="33" t="s">
        <v>163</v>
      </c>
      <c r="E55" s="2" t="str">
        <f aca="false">CONCATENATE(A55,IF(B55="","","-"),B55,IF(C55="","","-"),C55,IF(D55="","","-"),D55)</f>
        <v>AV-VO-OV-LS</v>
      </c>
      <c r="J55" s="5" t="s">
        <v>164</v>
      </c>
      <c r="K55" s="6" t="s">
        <v>50</v>
      </c>
      <c r="L55" s="7" t="s">
        <v>42</v>
      </c>
      <c r="M55" s="8" t="s">
        <v>77</v>
      </c>
      <c r="O55" s="1" t="s">
        <v>165</v>
      </c>
    </row>
    <row r="56" customFormat="false" ht="15" hidden="false" customHeight="false" outlineLevel="3" collapsed="false">
      <c r="A56" s="33" t="s">
        <v>36</v>
      </c>
      <c r="B56" s="33" t="s">
        <v>71</v>
      </c>
      <c r="C56" s="1" t="s">
        <v>154</v>
      </c>
      <c r="D56" s="33" t="s">
        <v>166</v>
      </c>
      <c r="E56" s="2" t="str">
        <f aca="false">CONCATENATE(A56,IF(B56="","","-"),B56,IF(C56="","","-"),C56,IF(D56="","","-"),D56)</f>
        <v>AV-VO-OV-OF</v>
      </c>
      <c r="J56" s="5" t="s">
        <v>167</v>
      </c>
      <c r="K56" s="6" t="s">
        <v>50</v>
      </c>
      <c r="L56" s="7" t="s">
        <v>42</v>
      </c>
      <c r="M56" s="8" t="s">
        <v>77</v>
      </c>
      <c r="O56" s="1" t="s">
        <v>157</v>
      </c>
    </row>
    <row r="57" customFormat="false" ht="15" hidden="false" customHeight="false" outlineLevel="3" collapsed="false">
      <c r="A57" s="33" t="s">
        <v>36</v>
      </c>
      <c r="B57" s="33" t="s">
        <v>71</v>
      </c>
      <c r="C57" s="1" t="s">
        <v>154</v>
      </c>
      <c r="D57" s="33" t="s">
        <v>168</v>
      </c>
      <c r="E57" s="2" t="str">
        <f aca="false">CONCATENATE(A57,IF(B57="","","-"),B57,IF(C57="","","-"),C57,IF(D57="","","-"),D57)</f>
        <v>AV-VO-OV-PT</v>
      </c>
      <c r="J57" s="5" t="s">
        <v>169</v>
      </c>
      <c r="K57" s="6" t="s">
        <v>50</v>
      </c>
      <c r="L57" s="7" t="s">
        <v>42</v>
      </c>
      <c r="M57" s="8" t="s">
        <v>77</v>
      </c>
      <c r="O57" s="1" t="s">
        <v>170</v>
      </c>
    </row>
    <row r="58" customFormat="false" ht="15" hidden="false" customHeight="false" outlineLevel="2" collapsed="false">
      <c r="A58" s="33" t="s">
        <v>36</v>
      </c>
      <c r="B58" s="33" t="s">
        <v>71</v>
      </c>
      <c r="C58" s="1" t="s">
        <v>171</v>
      </c>
      <c r="E58" s="2" t="str">
        <f aca="false">CONCATENATE(A58,IF(B58="","","-"),B58,IF(C58="","","-"),C58,IF(D58="","","-"),D58)</f>
        <v>AV-VO-SV</v>
      </c>
      <c r="I58" s="1" t="s">
        <v>172</v>
      </c>
      <c r="K58" s="6" t="s">
        <v>50</v>
      </c>
    </row>
    <row r="59" customFormat="false" ht="15" hidden="false" customHeight="false" outlineLevel="3" collapsed="false">
      <c r="A59" s="33" t="s">
        <v>36</v>
      </c>
      <c r="B59" s="33" t="s">
        <v>71</v>
      </c>
      <c r="C59" s="1" t="s">
        <v>171</v>
      </c>
      <c r="D59" s="33" t="s">
        <v>173</v>
      </c>
      <c r="E59" s="2" t="str">
        <f aca="false">CONCATENATE(A59,IF(B59="","","-"),B59,IF(C59="","","-"),C59,IF(D59="","","-"),D59)</f>
        <v>AV-VO-SV-CG</v>
      </c>
      <c r="J59" s="5" t="s">
        <v>174</v>
      </c>
      <c r="K59" s="6" t="s">
        <v>50</v>
      </c>
      <c r="L59" s="7" t="s">
        <v>42</v>
      </c>
      <c r="M59" s="8" t="s">
        <v>77</v>
      </c>
      <c r="O59" s="1" t="s">
        <v>175</v>
      </c>
    </row>
    <row r="60" customFormat="false" ht="15" hidden="false" customHeight="false" outlineLevel="3" collapsed="false">
      <c r="A60" s="33" t="s">
        <v>36</v>
      </c>
      <c r="B60" s="33" t="s">
        <v>71</v>
      </c>
      <c r="C60" s="1" t="s">
        <v>171</v>
      </c>
      <c r="D60" s="33" t="s">
        <v>176</v>
      </c>
      <c r="E60" s="2" t="str">
        <f aca="false">CONCATENATE(A60,IF(B60="","","-"),B60,IF(C60="","","-"),C60,IF(D60="","","-"),D60)</f>
        <v>AV-VO-SV-FO</v>
      </c>
      <c r="J60" s="5" t="s">
        <v>177</v>
      </c>
      <c r="K60" s="6" t="s">
        <v>50</v>
      </c>
      <c r="L60" s="7" t="s">
        <v>42</v>
      </c>
      <c r="M60" s="8" t="s">
        <v>77</v>
      </c>
      <c r="O60" s="1" t="s">
        <v>178</v>
      </c>
    </row>
    <row r="61" customFormat="false" ht="15" hidden="false" customHeight="false" outlineLevel="3" collapsed="false">
      <c r="A61" s="33" t="s">
        <v>36</v>
      </c>
      <c r="B61" s="33" t="s">
        <v>71</v>
      </c>
      <c r="C61" s="1" t="s">
        <v>171</v>
      </c>
      <c r="D61" s="33" t="s">
        <v>179</v>
      </c>
      <c r="E61" s="2" t="str">
        <f aca="false">CONCATENATE(A61,IF(B61="","","-"),B61,IF(C61="","","-"),C61,IF(D61="","","-"),D61)</f>
        <v>AV-VO-SV-GG</v>
      </c>
      <c r="J61" s="5" t="s">
        <v>180</v>
      </c>
      <c r="K61" s="6" t="s">
        <v>50</v>
      </c>
      <c r="L61" s="7" t="s">
        <v>42</v>
      </c>
      <c r="M61" s="8" t="s">
        <v>77</v>
      </c>
      <c r="O61" s="1" t="s">
        <v>181</v>
      </c>
    </row>
    <row r="62" customFormat="false" ht="15" hidden="false" customHeight="false" outlineLevel="3" collapsed="false">
      <c r="A62" s="33" t="s">
        <v>36</v>
      </c>
      <c r="B62" s="33" t="s">
        <v>71</v>
      </c>
      <c r="C62" s="1" t="s">
        <v>171</v>
      </c>
      <c r="D62" s="33" t="s">
        <v>115</v>
      </c>
      <c r="E62" s="2" t="str">
        <f aca="false">CONCATENATE(A62,IF(B62="","","-"),B62,IF(C62="","","-"),C62,IF(D62="","","-"),D62)</f>
        <v>AV-VO-SV-KG</v>
      </c>
      <c r="J62" s="5" t="s">
        <v>182</v>
      </c>
      <c r="K62" s="6" t="s">
        <v>50</v>
      </c>
      <c r="L62" s="7" t="s">
        <v>42</v>
      </c>
      <c r="M62" s="8" t="s">
        <v>77</v>
      </c>
      <c r="O62" s="1" t="s">
        <v>183</v>
      </c>
    </row>
    <row r="63" customFormat="false" ht="15" hidden="false" customHeight="false" outlineLevel="3" collapsed="false">
      <c r="A63" s="33" t="s">
        <v>36</v>
      </c>
      <c r="B63" s="33" t="s">
        <v>71</v>
      </c>
      <c r="C63" s="1" t="s">
        <v>171</v>
      </c>
      <c r="D63" s="33" t="s">
        <v>184</v>
      </c>
      <c r="E63" s="2" t="str">
        <f aca="false">CONCATENATE(A63,IF(B63="","","-"),B63,IF(C63="","","-"),C63,IF(D63="","","-"),D63)</f>
        <v>AV-VO-SV-MO</v>
      </c>
      <c r="J63" s="5" t="s">
        <v>185</v>
      </c>
      <c r="K63" s="6" t="s">
        <v>50</v>
      </c>
      <c r="L63" s="7" t="s">
        <v>42</v>
      </c>
      <c r="M63" s="8" t="s">
        <v>77</v>
      </c>
      <c r="O63" s="1" t="s">
        <v>186</v>
      </c>
    </row>
    <row r="64" customFormat="false" ht="15" hidden="false" customHeight="false" outlineLevel="2" collapsed="false">
      <c r="A64" s="33" t="s">
        <v>36</v>
      </c>
      <c r="B64" s="33" t="s">
        <v>71</v>
      </c>
      <c r="C64" s="1" t="s">
        <v>187</v>
      </c>
      <c r="E64" s="2" t="str">
        <f aca="false">CONCATENATE(A64,IF(B64="","","-"),B64,IF(C64="","","-"),C64,IF(D64="","","-"),D64)</f>
        <v>AV-VO-VV</v>
      </c>
      <c r="I64" s="1" t="s">
        <v>188</v>
      </c>
      <c r="K64" s="6" t="s">
        <v>50</v>
      </c>
    </row>
    <row r="65" customFormat="false" ht="15" hidden="false" customHeight="false" outlineLevel="3" collapsed="false">
      <c r="A65" s="33" t="s">
        <v>36</v>
      </c>
      <c r="B65" s="33" t="s">
        <v>71</v>
      </c>
      <c r="C65" s="1" t="s">
        <v>187</v>
      </c>
      <c r="D65" s="33" t="s">
        <v>189</v>
      </c>
      <c r="E65" s="2" t="str">
        <f aca="false">CONCATENATE(A65,IF(B65="","","-"),B65,IF(C65="","","-"),C65,IF(D65="","","-"),D65)</f>
        <v>AV-VO-VV-AK</v>
      </c>
      <c r="J65" s="5" t="s">
        <v>190</v>
      </c>
      <c r="K65" s="6" t="s">
        <v>50</v>
      </c>
      <c r="L65" s="7" t="s">
        <v>42</v>
      </c>
      <c r="M65" s="8" t="s">
        <v>77</v>
      </c>
      <c r="O65" s="5" t="s">
        <v>191</v>
      </c>
    </row>
    <row r="66" customFormat="false" ht="15" hidden="false" customHeight="false" outlineLevel="3" collapsed="false">
      <c r="A66" s="33" t="s">
        <v>36</v>
      </c>
      <c r="B66" s="33" t="s">
        <v>71</v>
      </c>
      <c r="C66" s="1" t="s">
        <v>187</v>
      </c>
      <c r="D66" s="33" t="s">
        <v>192</v>
      </c>
      <c r="E66" s="2" t="str">
        <f aca="false">CONCATENATE(A66,IF(B66="","","-"),B66,IF(C66="","","-"),C66,IF(D66="","","-"),D66)</f>
        <v>AV-VO-VV-AN</v>
      </c>
      <c r="J66" s="5" t="s">
        <v>193</v>
      </c>
      <c r="K66" s="6" t="s">
        <v>50</v>
      </c>
      <c r="L66" s="7" t="s">
        <v>42</v>
      </c>
      <c r="M66" s="8" t="s">
        <v>77</v>
      </c>
      <c r="O66" s="5" t="s">
        <v>194</v>
      </c>
    </row>
    <row r="67" customFormat="false" ht="15" hidden="false" customHeight="false" outlineLevel="3" collapsed="false">
      <c r="A67" s="33" t="s">
        <v>36</v>
      </c>
      <c r="B67" s="33" t="s">
        <v>71</v>
      </c>
      <c r="C67" s="1" t="s">
        <v>187</v>
      </c>
      <c r="D67" s="33" t="s">
        <v>195</v>
      </c>
      <c r="E67" s="2" t="str">
        <f aca="false">CONCATENATE(A67,IF(B67="","","-"),B67,IF(C67="","","-"),C67,IF(D67="","","-"),D67)</f>
        <v>AV-VO-VV-AW</v>
      </c>
      <c r="J67" s="5" t="s">
        <v>196</v>
      </c>
      <c r="K67" s="6" t="s">
        <v>50</v>
      </c>
      <c r="L67" s="7" t="s">
        <v>42</v>
      </c>
      <c r="M67" s="8" t="s">
        <v>77</v>
      </c>
      <c r="O67" s="5" t="s">
        <v>197</v>
      </c>
    </row>
    <row r="68" customFormat="false" ht="15" hidden="false" customHeight="false" outlineLevel="3" collapsed="false">
      <c r="A68" s="33" t="s">
        <v>36</v>
      </c>
      <c r="B68" s="33" t="s">
        <v>71</v>
      </c>
      <c r="C68" s="1" t="s">
        <v>187</v>
      </c>
      <c r="D68" s="33" t="s">
        <v>73</v>
      </c>
      <c r="E68" s="2" t="str">
        <f aca="false">CONCATENATE(A68,IF(B68="","","-"),B68,IF(C68="","","-"),C68,IF(D68="","","-"),D68)</f>
        <v>AV-VO-VV-BV</v>
      </c>
      <c r="J68" s="5" t="s">
        <v>198</v>
      </c>
      <c r="K68" s="6" t="s">
        <v>50</v>
      </c>
      <c r="L68" s="7" t="s">
        <v>42</v>
      </c>
      <c r="M68" s="8" t="s">
        <v>77</v>
      </c>
      <c r="O68" s="5" t="s">
        <v>199</v>
      </c>
    </row>
    <row r="69" customFormat="false" ht="15" hidden="false" customHeight="false" outlineLevel="3" collapsed="false">
      <c r="A69" s="33" t="s">
        <v>36</v>
      </c>
      <c r="B69" s="33" t="s">
        <v>71</v>
      </c>
      <c r="C69" s="1" t="s">
        <v>187</v>
      </c>
      <c r="D69" s="33" t="s">
        <v>109</v>
      </c>
      <c r="E69" s="2" t="str">
        <f aca="false">CONCATENATE(A69,IF(B69="","","-"),B69,IF(C69="","","-"),C69,IF(D69="","","-"),D69)</f>
        <v>AV-VO-VV-GB</v>
      </c>
      <c r="J69" s="5" t="s">
        <v>200</v>
      </c>
      <c r="K69" s="6" t="s">
        <v>50</v>
      </c>
      <c r="L69" s="7" t="s">
        <v>42</v>
      </c>
      <c r="M69" s="8" t="s">
        <v>77</v>
      </c>
      <c r="O69" s="5" t="s">
        <v>201</v>
      </c>
    </row>
    <row r="70" customFormat="false" ht="15" hidden="false" customHeight="false" outlineLevel="3" collapsed="false">
      <c r="A70" s="33" t="s">
        <v>36</v>
      </c>
      <c r="B70" s="33" t="s">
        <v>71</v>
      </c>
      <c r="C70" s="1" t="s">
        <v>187</v>
      </c>
      <c r="D70" s="33" t="s">
        <v>202</v>
      </c>
      <c r="E70" s="2" t="str">
        <f aca="false">CONCATENATE(A70,IF(B70="","","-"),B70,IF(C70="","","-"),C70,IF(D70="","","-"),D70)</f>
        <v>AV-VO-VV-GS</v>
      </c>
      <c r="J70" s="5" t="s">
        <v>203</v>
      </c>
      <c r="K70" s="6" t="s">
        <v>50</v>
      </c>
      <c r="L70" s="7" t="s">
        <v>42</v>
      </c>
      <c r="M70" s="8" t="s">
        <v>77</v>
      </c>
    </row>
    <row r="71" customFormat="false" ht="15" hidden="false" customHeight="false" outlineLevel="3" collapsed="false">
      <c r="A71" s="33" t="s">
        <v>36</v>
      </c>
      <c r="B71" s="33" t="s">
        <v>71</v>
      </c>
      <c r="C71" s="1" t="s">
        <v>187</v>
      </c>
      <c r="D71" s="33" t="s">
        <v>117</v>
      </c>
      <c r="E71" s="2" t="str">
        <f aca="false">CONCATENATE(A71,IF(B71="","","-"),B71,IF(C71="","","-"),C71,IF(D71="","","-"),D71)</f>
        <v>AV-VO-VV-KZ</v>
      </c>
      <c r="J71" s="5" t="s">
        <v>204</v>
      </c>
      <c r="K71" s="6" t="s">
        <v>50</v>
      </c>
      <c r="L71" s="7" t="s">
        <v>42</v>
      </c>
      <c r="M71" s="8" t="s">
        <v>77</v>
      </c>
      <c r="O71" s="1" t="s">
        <v>205</v>
      </c>
    </row>
    <row r="72" customFormat="false" ht="15" hidden="false" customHeight="false" outlineLevel="3" collapsed="false">
      <c r="A72" s="33" t="s">
        <v>36</v>
      </c>
      <c r="B72" s="33" t="s">
        <v>71</v>
      </c>
      <c r="C72" s="1" t="s">
        <v>187</v>
      </c>
      <c r="D72" s="33" t="s">
        <v>206</v>
      </c>
      <c r="E72" s="2" t="str">
        <f aca="false">CONCATENATE(A72,IF(B72="","","-"),B72,IF(C72="","","-"),C72,IF(D72="","","-"),D72)</f>
        <v>AV-VO-VV-SE</v>
      </c>
      <c r="J72" s="5" t="s">
        <v>207</v>
      </c>
      <c r="K72" s="6" t="s">
        <v>50</v>
      </c>
      <c r="L72" s="7" t="s">
        <v>42</v>
      </c>
      <c r="M72" s="8" t="s">
        <v>77</v>
      </c>
      <c r="O72" s="5" t="s">
        <v>208</v>
      </c>
    </row>
    <row r="73" customFormat="false" ht="15" hidden="false" customHeight="false" outlineLevel="3" collapsed="false">
      <c r="A73" s="33" t="s">
        <v>36</v>
      </c>
      <c r="B73" s="33" t="s">
        <v>71</v>
      </c>
      <c r="C73" s="1" t="s">
        <v>187</v>
      </c>
      <c r="D73" s="33" t="s">
        <v>209</v>
      </c>
      <c r="E73" s="2" t="str">
        <f aca="false">CONCATENATE(A73,IF(B73="","","-"),B73,IF(C73="","","-"),C73,IF(D73="","","-"),D73)</f>
        <v>AV-VO-VV-SP</v>
      </c>
      <c r="J73" s="5" t="s">
        <v>210</v>
      </c>
      <c r="K73" s="6" t="s">
        <v>50</v>
      </c>
      <c r="L73" s="7" t="s">
        <v>42</v>
      </c>
      <c r="M73" s="8" t="s">
        <v>77</v>
      </c>
      <c r="O73" s="1" t="s">
        <v>211</v>
      </c>
    </row>
    <row r="74" customFormat="false" ht="15" hidden="false" customHeight="false" outlineLevel="3" collapsed="false">
      <c r="A74" s="33" t="s">
        <v>36</v>
      </c>
      <c r="B74" s="33" t="s">
        <v>71</v>
      </c>
      <c r="C74" s="1" t="s">
        <v>187</v>
      </c>
      <c r="D74" s="33" t="s">
        <v>212</v>
      </c>
      <c r="E74" s="2" t="str">
        <f aca="false">CONCATENATE(A74,IF(B74="","","-"),B74,IF(C74="","","-"),C74,IF(D74="","","-"),D74)</f>
        <v>AV-VO-VV-VB</v>
      </c>
      <c r="J74" s="5" t="s">
        <v>213</v>
      </c>
      <c r="K74" s="6" t="s">
        <v>50</v>
      </c>
      <c r="L74" s="7" t="s">
        <v>42</v>
      </c>
      <c r="M74" s="8" t="s">
        <v>77</v>
      </c>
      <c r="O74" s="5" t="s">
        <v>214</v>
      </c>
    </row>
    <row r="75" customFormat="false" ht="15" hidden="false" customHeight="false" outlineLevel="3" collapsed="false">
      <c r="A75" s="33" t="s">
        <v>36</v>
      </c>
      <c r="B75" s="33" t="s">
        <v>71</v>
      </c>
      <c r="C75" s="1" t="s">
        <v>187</v>
      </c>
      <c r="D75" s="33" t="s">
        <v>215</v>
      </c>
      <c r="E75" s="2" t="str">
        <f aca="false">CONCATENATE(A75,IF(B75="","","-"),B75,IF(C75="","","-"),C75,IF(D75="","","-"),D75)</f>
        <v>AV-VO-VV-WI</v>
      </c>
      <c r="J75" s="5" t="s">
        <v>216</v>
      </c>
      <c r="K75" s="6" t="s">
        <v>50</v>
      </c>
      <c r="L75" s="7" t="s">
        <v>42</v>
      </c>
      <c r="M75" s="8" t="s">
        <v>77</v>
      </c>
      <c r="O75" s="5" t="s">
        <v>217</v>
      </c>
    </row>
    <row r="76" customFormat="false" ht="15" hidden="false" customHeight="false" outlineLevel="3" collapsed="false">
      <c r="A76" s="33" t="s">
        <v>36</v>
      </c>
      <c r="B76" s="33" t="s">
        <v>71</v>
      </c>
      <c r="C76" s="1" t="s">
        <v>187</v>
      </c>
      <c r="D76" s="33" t="s">
        <v>218</v>
      </c>
      <c r="E76" s="2" t="str">
        <f aca="false">CONCATENATE(A76,IF(B76="","","-"),B76,IF(C76="","","-"),C76,IF(D76="","","-"),D76)</f>
        <v>AV-VO-VV-WO</v>
      </c>
      <c r="J76" s="5" t="s">
        <v>219</v>
      </c>
      <c r="K76" s="6" t="s">
        <v>50</v>
      </c>
      <c r="L76" s="7" t="s">
        <v>42</v>
      </c>
      <c r="M76" s="8" t="s">
        <v>77</v>
      </c>
      <c r="O76" s="5" t="s">
        <v>220</v>
      </c>
    </row>
    <row r="77" s="17" customFormat="true" ht="15" hidden="false" customHeight="false" outlineLevel="0" collapsed="false">
      <c r="A77" s="17" t="s">
        <v>221</v>
      </c>
      <c r="E77" s="18" t="str">
        <f aca="false">CONCATENATE(A77,IF(B77="","","-"),B77,IF(C77="","","-"),C77,IF(D77="","","-"),D77)</f>
        <v>BF</v>
      </c>
      <c r="F77" s="19"/>
      <c r="G77" s="20" t="s">
        <v>222</v>
      </c>
      <c r="J77" s="21"/>
      <c r="K77" s="22"/>
      <c r="L77" s="23"/>
      <c r="M77" s="24"/>
      <c r="R77" s="24"/>
    </row>
    <row r="78" s="25" customFormat="true" ht="15" hidden="false" customHeight="false" outlineLevel="1" collapsed="false">
      <c r="A78" s="25" t="s">
        <v>221</v>
      </c>
      <c r="B78" s="25" t="s">
        <v>223</v>
      </c>
      <c r="E78" s="26" t="str">
        <f aca="false">CONCATENATE(A78,IF(B78="","","-"),B78,IF(C78="","","-"),C78,IF(D78="","","-"),D78)</f>
        <v>BF-BA</v>
      </c>
      <c r="F78" s="27"/>
      <c r="G78" s="28"/>
      <c r="H78" s="25" t="s">
        <v>224</v>
      </c>
      <c r="J78" s="29"/>
      <c r="K78" s="30"/>
      <c r="L78" s="31"/>
      <c r="M78" s="32"/>
      <c r="R78" s="32"/>
    </row>
    <row r="79" customFormat="false" ht="15" hidden="false" customHeight="false" outlineLevel="2" collapsed="false">
      <c r="A79" s="33" t="s">
        <v>221</v>
      </c>
      <c r="B79" s="33" t="s">
        <v>223</v>
      </c>
      <c r="C79" s="1" t="s">
        <v>106</v>
      </c>
      <c r="E79" s="2" t="str">
        <f aca="false">CONCATENATE(A79,IF(B79="","","-"),B79,IF(C79="","","-"),C79,IF(D79="","","-"),D79)</f>
        <v>BF-BA-GA</v>
      </c>
      <c r="I79" s="1" t="s">
        <v>225</v>
      </c>
      <c r="K79" s="6" t="s">
        <v>226</v>
      </c>
      <c r="L79" s="7" t="s">
        <v>42</v>
      </c>
      <c r="M79" s="8" t="s">
        <v>55</v>
      </c>
    </row>
    <row r="80" customFormat="false" ht="15" hidden="false" customHeight="false" outlineLevel="2" collapsed="false">
      <c r="A80" s="33" t="s">
        <v>221</v>
      </c>
      <c r="B80" s="33" t="s">
        <v>223</v>
      </c>
      <c r="C80" s="1" t="s">
        <v>227</v>
      </c>
      <c r="E80" s="2" t="str">
        <f aca="false">CONCATENATE(A80,IF(B80="","","-"),B80,IF(C80="","","-"),C80,IF(D80="","","-"),D80)</f>
        <v>BF-BA-BI</v>
      </c>
      <c r="I80" s="1" t="s">
        <v>228</v>
      </c>
      <c r="K80" s="6" t="s">
        <v>229</v>
      </c>
      <c r="M80" s="8" t="s">
        <v>77</v>
      </c>
    </row>
    <row r="81" s="25" customFormat="true" ht="15" hidden="false" customHeight="false" outlineLevel="1" collapsed="false">
      <c r="A81" s="25" t="s">
        <v>221</v>
      </c>
      <c r="B81" s="25" t="s">
        <v>100</v>
      </c>
      <c r="E81" s="26" t="str">
        <f aca="false">CONCATENATE(A81,IF(B81="","","-"),B81,IF(C81="","","-"),C81,IF(D81="","","-"),D81)</f>
        <v>BF-EB</v>
      </c>
      <c r="F81" s="27"/>
      <c r="G81" s="28"/>
      <c r="H81" s="25" t="s">
        <v>230</v>
      </c>
      <c r="J81" s="29"/>
      <c r="K81" s="30"/>
      <c r="L81" s="31"/>
      <c r="M81" s="32"/>
      <c r="R81" s="32"/>
    </row>
    <row r="82" customFormat="false" ht="15" hidden="false" customHeight="false" outlineLevel="2" collapsed="false">
      <c r="A82" s="33" t="s">
        <v>221</v>
      </c>
      <c r="B82" s="33" t="s">
        <v>100</v>
      </c>
      <c r="C82" s="1" t="s">
        <v>100</v>
      </c>
      <c r="E82" s="2" t="str">
        <f aca="false">CONCATENATE(A82,IF(B82="","","-"),B82,IF(C82="","","-"),C82,IF(D82="","","-"),D82)</f>
        <v>BF-EB-EB</v>
      </c>
      <c r="I82" s="1" t="s">
        <v>231</v>
      </c>
      <c r="K82" s="6" t="s">
        <v>232</v>
      </c>
      <c r="M82" s="8" t="s">
        <v>233</v>
      </c>
    </row>
    <row r="83" s="25" customFormat="true" ht="15" hidden="false" customHeight="false" outlineLevel="1" collapsed="false">
      <c r="A83" s="25" t="s">
        <v>221</v>
      </c>
      <c r="B83" s="25" t="s">
        <v>234</v>
      </c>
      <c r="E83" s="26" t="str">
        <f aca="false">CONCATENATE(A83,IF(B83="","","-"),B83,IF(C83="","","-"),C83,IF(D83="","","-"),D83)</f>
        <v>BF-MU</v>
      </c>
      <c r="F83" s="27"/>
      <c r="G83" s="28"/>
      <c r="H83" s="25" t="s">
        <v>235</v>
      </c>
      <c r="J83" s="29"/>
      <c r="K83" s="30"/>
      <c r="L83" s="31"/>
      <c r="M83" s="32"/>
      <c r="R83" s="32"/>
    </row>
    <row r="84" customFormat="false" ht="15" hidden="false" customHeight="false" outlineLevel="2" collapsed="false">
      <c r="A84" s="33" t="s">
        <v>221</v>
      </c>
      <c r="B84" s="33" t="s">
        <v>234</v>
      </c>
      <c r="C84" s="1" t="s">
        <v>134</v>
      </c>
      <c r="E84" s="2" t="str">
        <f aca="false">CONCATENATE(A84,IF(B84="","","-"),B84,IF(C84="","","-"),C84,IF(D84="","","-"),D84)</f>
        <v>BF-MU-GV</v>
      </c>
      <c r="I84" s="1" t="s">
        <v>236</v>
      </c>
      <c r="K84" s="6" t="s">
        <v>237</v>
      </c>
      <c r="M84" s="8" t="s">
        <v>55</v>
      </c>
      <c r="O84" s="1" t="s">
        <v>238</v>
      </c>
    </row>
    <row r="85" customFormat="false" ht="15" hidden="false" customHeight="false" outlineLevel="2" collapsed="false">
      <c r="A85" s="33" t="s">
        <v>221</v>
      </c>
      <c r="B85" s="33" t="s">
        <v>234</v>
      </c>
      <c r="C85" s="1" t="s">
        <v>239</v>
      </c>
      <c r="E85" s="2" t="str">
        <f aca="false">CONCATENATE(A85,IF(B85="","","-"),B85,IF(C85="","","-"),C85,IF(D85="","","-"),D85)</f>
        <v>BF-MU-LM</v>
      </c>
      <c r="I85" s="1" t="s">
        <v>240</v>
      </c>
      <c r="K85" s="6" t="s">
        <v>241</v>
      </c>
      <c r="M85" s="8" t="s">
        <v>55</v>
      </c>
      <c r="O85" s="1" t="s">
        <v>238</v>
      </c>
    </row>
    <row r="86" s="25" customFormat="true" ht="15" hidden="false" customHeight="false" outlineLevel="1" collapsed="false">
      <c r="A86" s="25" t="s">
        <v>221</v>
      </c>
      <c r="B86" s="25" t="s">
        <v>242</v>
      </c>
      <c r="E86" s="26" t="str">
        <f aca="false">CONCATENATE(A86,IF(B86="","","-"),B86,IF(C86="","","-"),C86,IF(D86="","","-"),D86)</f>
        <v>BF-PS</v>
      </c>
      <c r="F86" s="27"/>
      <c r="G86" s="28"/>
      <c r="H86" s="25" t="s">
        <v>243</v>
      </c>
      <c r="J86" s="29"/>
      <c r="K86" s="30"/>
      <c r="L86" s="31"/>
      <c r="M86" s="32"/>
      <c r="R86" s="32"/>
    </row>
    <row r="87" customFormat="false" ht="15" hidden="false" customHeight="false" outlineLevel="2" collapsed="false">
      <c r="A87" s="33" t="s">
        <v>221</v>
      </c>
      <c r="B87" s="33" t="s">
        <v>242</v>
      </c>
      <c r="C87" s="1" t="s">
        <v>131</v>
      </c>
      <c r="E87" s="2" t="str">
        <f aca="false">CONCATENATE(A87,IF(B87="","","-"),B87,IF(C87="","","-"),C87,IF(D87="","","-"),D87)</f>
        <v>BF-PS-VS</v>
      </c>
      <c r="I87" s="1" t="s">
        <v>244</v>
      </c>
      <c r="K87" s="6" t="s">
        <v>245</v>
      </c>
      <c r="M87" s="8" t="s">
        <v>55</v>
      </c>
      <c r="O87" s="1" t="s">
        <v>246</v>
      </c>
    </row>
    <row r="88" customFormat="false" ht="15" hidden="false" customHeight="false" outlineLevel="2" collapsed="false">
      <c r="A88" s="33" t="s">
        <v>221</v>
      </c>
      <c r="B88" s="33" t="s">
        <v>242</v>
      </c>
      <c r="C88" s="1" t="s">
        <v>112</v>
      </c>
      <c r="E88" s="2" t="str">
        <f aca="false">CONCATENATE(A88,IF(B88="","","-"),B88,IF(C88="","","-"),C88,IF(D88="","","-"),D88)</f>
        <v>BF-PS-HS</v>
      </c>
      <c r="I88" s="1" t="s">
        <v>247</v>
      </c>
      <c r="K88" s="6" t="s">
        <v>248</v>
      </c>
      <c r="M88" s="8" t="s">
        <v>55</v>
      </c>
      <c r="O88" s="1" t="s">
        <v>249</v>
      </c>
    </row>
    <row r="89" customFormat="false" ht="15" hidden="false" customHeight="false" outlineLevel="2" collapsed="false">
      <c r="A89" s="33" t="s">
        <v>221</v>
      </c>
      <c r="B89" s="33" t="s">
        <v>242</v>
      </c>
      <c r="C89" s="1" t="s">
        <v>242</v>
      </c>
      <c r="E89" s="2" t="str">
        <f aca="false">CONCATENATE(A89,IF(B89="","","-"),B89,IF(C89="","","-"),C89,IF(D89="","","-"),D89)</f>
        <v>BF-PS-PS</v>
      </c>
      <c r="I89" s="1" t="s">
        <v>250</v>
      </c>
      <c r="K89" s="6" t="s">
        <v>251</v>
      </c>
      <c r="M89" s="8" t="s">
        <v>55</v>
      </c>
      <c r="O89" s="1" t="s">
        <v>252</v>
      </c>
    </row>
    <row r="90" customFormat="false" ht="15" hidden="false" customHeight="false" outlineLevel="2" collapsed="false">
      <c r="A90" s="33" t="s">
        <v>221</v>
      </c>
      <c r="B90" s="33" t="s">
        <v>242</v>
      </c>
      <c r="C90" s="1" t="s">
        <v>253</v>
      </c>
      <c r="E90" s="2" t="str">
        <f aca="false">CONCATENATE(A90,IF(B90="","","-"),B90,IF(C90="","","-"),C90,IF(D90="","","-"),D90)</f>
        <v>BF-PS-SS</v>
      </c>
      <c r="I90" s="1" t="s">
        <v>254</v>
      </c>
      <c r="K90" s="6" t="s">
        <v>255</v>
      </c>
      <c r="M90" s="8" t="s">
        <v>55</v>
      </c>
      <c r="O90" s="1" t="s">
        <v>256</v>
      </c>
    </row>
    <row r="91" s="25" customFormat="true" ht="15" hidden="false" customHeight="false" outlineLevel="1" collapsed="false">
      <c r="A91" s="25" t="s">
        <v>221</v>
      </c>
      <c r="B91" s="25" t="s">
        <v>171</v>
      </c>
      <c r="E91" s="26" t="str">
        <f aca="false">CONCATENATE(A91,IF(B91="","","-"),B91,IF(C91="","","-"),C91,IF(D91="","","-"),D91)</f>
        <v>BF-SV</v>
      </c>
      <c r="F91" s="27"/>
      <c r="G91" s="28"/>
      <c r="H91" s="25" t="s">
        <v>257</v>
      </c>
      <c r="J91" s="29"/>
      <c r="K91" s="30"/>
      <c r="L91" s="31"/>
      <c r="M91" s="32"/>
      <c r="R91" s="32"/>
    </row>
    <row r="92" customFormat="false" ht="15" hidden="false" customHeight="false" outlineLevel="2" collapsed="false">
      <c r="A92" s="33" t="s">
        <v>221</v>
      </c>
      <c r="B92" s="33" t="s">
        <v>171</v>
      </c>
      <c r="C92" s="33" t="s">
        <v>131</v>
      </c>
      <c r="E92" s="2" t="str">
        <f aca="false">CONCATENATE(A92,IF(B92="","","-"),B92,IF(C92="","","-"),C92,IF(D92="","","-"),D92)</f>
        <v>BF-SV-VS</v>
      </c>
      <c r="I92" s="33" t="s">
        <v>258</v>
      </c>
      <c r="K92" s="6" t="s">
        <v>245</v>
      </c>
      <c r="M92" s="8" t="s">
        <v>259</v>
      </c>
      <c r="O92" s="1" t="s">
        <v>260</v>
      </c>
    </row>
    <row r="93" customFormat="false" ht="15" hidden="false" customHeight="false" outlineLevel="2" collapsed="false">
      <c r="A93" s="33" t="s">
        <v>221</v>
      </c>
      <c r="B93" s="33" t="s">
        <v>171</v>
      </c>
      <c r="C93" s="33" t="s">
        <v>112</v>
      </c>
      <c r="E93" s="2" t="str">
        <f aca="false">CONCATENATE(A93,IF(B93="","","-"),B93,IF(C93="","","-"),C93,IF(D93="","","-"),D93)</f>
        <v>BF-SV-HS</v>
      </c>
      <c r="I93" s="33" t="s">
        <v>261</v>
      </c>
      <c r="K93" s="6" t="s">
        <v>248</v>
      </c>
      <c r="M93" s="8" t="s">
        <v>259</v>
      </c>
      <c r="O93" s="1" t="s">
        <v>262</v>
      </c>
    </row>
    <row r="94" customFormat="false" ht="15" hidden="false" customHeight="false" outlineLevel="2" collapsed="false">
      <c r="A94" s="33" t="s">
        <v>221</v>
      </c>
      <c r="B94" s="33" t="s">
        <v>171</v>
      </c>
      <c r="C94" s="33" t="s">
        <v>242</v>
      </c>
      <c r="E94" s="2" t="str">
        <f aca="false">CONCATENATE(A94,IF(B94="","","-"),B94,IF(C94="","","-"),C94,IF(D94="","","-"),D94)</f>
        <v>BF-SV-PS</v>
      </c>
      <c r="I94" s="33" t="s">
        <v>263</v>
      </c>
      <c r="K94" s="6" t="s">
        <v>251</v>
      </c>
      <c r="M94" s="8" t="s">
        <v>259</v>
      </c>
      <c r="O94" s="1" t="s">
        <v>264</v>
      </c>
    </row>
    <row r="95" customFormat="false" ht="15" hidden="false" customHeight="false" outlineLevel="2" collapsed="false">
      <c r="A95" s="33" t="s">
        <v>221</v>
      </c>
      <c r="B95" s="33" t="s">
        <v>171</v>
      </c>
      <c r="C95" s="33" t="s">
        <v>253</v>
      </c>
      <c r="E95" s="2" t="str">
        <f aca="false">CONCATENATE(A95,IF(B95="","","-"),B95,IF(C95="","","-"),C95,IF(D95="","","-"),D95)</f>
        <v>BF-SV-SS</v>
      </c>
      <c r="I95" s="33" t="s">
        <v>265</v>
      </c>
      <c r="K95" s="6" t="s">
        <v>255</v>
      </c>
      <c r="M95" s="8" t="s">
        <v>259</v>
      </c>
      <c r="O95" s="1" t="s">
        <v>266</v>
      </c>
    </row>
    <row r="96" customFormat="false" ht="15" hidden="false" customHeight="false" outlineLevel="2" collapsed="false">
      <c r="A96" s="33" t="s">
        <v>221</v>
      </c>
      <c r="B96" s="33" t="s">
        <v>171</v>
      </c>
      <c r="C96" s="33" t="s">
        <v>267</v>
      </c>
      <c r="E96" s="2" t="str">
        <f aca="false">CONCATENATE(A96,IF(B96="","","-"),B96,IF(C96="","","-"),C96,IF(D96="","","-"),D96)</f>
        <v>BF-SV-MS</v>
      </c>
      <c r="I96" s="33" t="s">
        <v>268</v>
      </c>
      <c r="K96" s="6" t="s">
        <v>241</v>
      </c>
      <c r="M96" s="8" t="s">
        <v>259</v>
      </c>
      <c r="O96" s="1" t="s">
        <v>238</v>
      </c>
    </row>
    <row r="97" customFormat="false" ht="15" hidden="false" customHeight="false" outlineLevel="2" collapsed="false">
      <c r="A97" s="33" t="s">
        <v>221</v>
      </c>
      <c r="B97" s="33" t="s">
        <v>171</v>
      </c>
      <c r="C97" s="1" t="s">
        <v>269</v>
      </c>
      <c r="E97" s="2" t="str">
        <f aca="false">CONCATENATE(A97,IF(B97="","","-"),B97,IF(C97="","","-"),C97,IF(D97="","","-"),D97)</f>
        <v>BF-SV-BS</v>
      </c>
      <c r="I97" s="1" t="s">
        <v>270</v>
      </c>
      <c r="K97" s="6" t="s">
        <v>271</v>
      </c>
      <c r="M97" s="8" t="s">
        <v>55</v>
      </c>
      <c r="O97" s="1" t="s">
        <v>272</v>
      </c>
    </row>
    <row r="98" customFormat="false" ht="15" hidden="false" customHeight="false" outlineLevel="2" collapsed="false">
      <c r="A98" s="33" t="s">
        <v>221</v>
      </c>
      <c r="B98" s="33" t="s">
        <v>171</v>
      </c>
      <c r="C98" s="33" t="s">
        <v>273</v>
      </c>
      <c r="E98" s="2" t="str">
        <f aca="false">CONCATENATE(A98,IF(B98="","","-"),B98,IF(C98="","","-"),C98,IF(D98="","","-"),D98)</f>
        <v>BF-SV-SF</v>
      </c>
      <c r="I98" s="33" t="s">
        <v>274</v>
      </c>
      <c r="K98" s="6" t="s">
        <v>275</v>
      </c>
      <c r="L98" s="7" t="s">
        <v>42</v>
      </c>
      <c r="M98" s="8" t="s">
        <v>276</v>
      </c>
      <c r="N98" s="1" t="s">
        <v>277</v>
      </c>
      <c r="O98" s="1" t="s">
        <v>278</v>
      </c>
    </row>
    <row r="99" s="17" customFormat="true" ht="15" hidden="false" customHeight="false" outlineLevel="0" collapsed="false">
      <c r="A99" s="17" t="s">
        <v>279</v>
      </c>
      <c r="E99" s="18" t="str">
        <f aca="false">CONCATENATE(A99,IF(B99="","","-"),B99,IF(C99="","","-"),C99,IF(D99="","","-"),D99)</f>
        <v>BR</v>
      </c>
      <c r="F99" s="19"/>
      <c r="G99" s="20" t="s">
        <v>280</v>
      </c>
      <c r="J99" s="21"/>
      <c r="K99" s="22"/>
      <c r="L99" s="23"/>
      <c r="M99" s="24"/>
      <c r="R99" s="24"/>
    </row>
    <row r="100" s="25" customFormat="true" ht="15" hidden="false" customHeight="false" outlineLevel="1" collapsed="false">
      <c r="A100" s="25" t="s">
        <v>279</v>
      </c>
      <c r="B100" s="25" t="s">
        <v>106</v>
      </c>
      <c r="E100" s="26" t="str">
        <f aca="false">CONCATENATE(A100,IF(B100="","","-"),B100,IF(C100="","","-"),C100,IF(D100="","","-"),D100)</f>
        <v>BR-GA</v>
      </c>
      <c r="F100" s="27"/>
      <c r="G100" s="28"/>
      <c r="H100" s="25" t="s">
        <v>281</v>
      </c>
      <c r="J100" s="29"/>
      <c r="K100" s="30"/>
      <c r="L100" s="31"/>
      <c r="M100" s="32"/>
      <c r="R100" s="32"/>
    </row>
    <row r="101" customFormat="false" ht="15" hidden="false" customHeight="false" outlineLevel="2" collapsed="false">
      <c r="A101" s="33" t="s">
        <v>279</v>
      </c>
      <c r="B101" s="33" t="s">
        <v>106</v>
      </c>
      <c r="C101" s="1" t="s">
        <v>282</v>
      </c>
      <c r="E101" s="2" t="str">
        <f aca="false">CONCATENATE(A101,IF(B101="","","-"),B101,IF(C101="","","-"),C101,IF(D101="","","-"),D101)</f>
        <v>BR-GA-GP</v>
      </c>
      <c r="I101" s="1" t="s">
        <v>283</v>
      </c>
      <c r="K101" s="6" t="s">
        <v>50</v>
      </c>
      <c r="L101" s="7" t="s">
        <v>42</v>
      </c>
      <c r="M101" s="8" t="s">
        <v>284</v>
      </c>
      <c r="O101" s="1" t="s">
        <v>285</v>
      </c>
    </row>
    <row r="102" s="25" customFormat="true" ht="15" hidden="false" customHeight="false" outlineLevel="1" collapsed="false">
      <c r="A102" s="25" t="s">
        <v>279</v>
      </c>
      <c r="B102" s="25" t="s">
        <v>286</v>
      </c>
      <c r="E102" s="26" t="str">
        <f aca="false">CONCATENATE(A102,IF(B102="","","-"),B102,IF(C102="","","-"),C102,IF(D102="","","-"),D102)</f>
        <v>BR-OG</v>
      </c>
      <c r="F102" s="27"/>
      <c r="G102" s="28"/>
      <c r="H102" s="25" t="s">
        <v>287</v>
      </c>
      <c r="J102" s="29"/>
      <c r="K102" s="30"/>
      <c r="L102" s="31"/>
      <c r="M102" s="32"/>
      <c r="R102" s="32"/>
    </row>
    <row r="103" customFormat="false" ht="15" hidden="false" customHeight="false" outlineLevel="2" collapsed="false">
      <c r="A103" s="33" t="s">
        <v>279</v>
      </c>
      <c r="B103" s="33" t="s">
        <v>286</v>
      </c>
      <c r="C103" s="1" t="s">
        <v>288</v>
      </c>
      <c r="E103" s="2" t="str">
        <f aca="false">CONCATENATE(A103,IF(B103="","","-"),B103,IF(C103="","","-"),C103,IF(D103="","","-"),D103)</f>
        <v>BR-OG-EU</v>
      </c>
      <c r="I103" s="1" t="s">
        <v>289</v>
      </c>
      <c r="K103" s="6" t="s">
        <v>50</v>
      </c>
      <c r="M103" s="8" t="s">
        <v>35</v>
      </c>
      <c r="O103" s="1" t="s">
        <v>290</v>
      </c>
    </row>
    <row r="104" customFormat="false" ht="15" hidden="false" customHeight="false" outlineLevel="2" collapsed="false">
      <c r="A104" s="33" t="s">
        <v>279</v>
      </c>
      <c r="B104" s="33" t="s">
        <v>286</v>
      </c>
      <c r="C104" s="1" t="s">
        <v>291</v>
      </c>
      <c r="E104" s="2" t="str">
        <f aca="false">CONCATENATE(A104,IF(B104="","","-"),B104,IF(C104="","","-"),C104,IF(D104="","","-"),D104)</f>
        <v>BR-OG-VF</v>
      </c>
      <c r="I104" s="1" t="s">
        <v>292</v>
      </c>
      <c r="K104" s="6" t="s">
        <v>50</v>
      </c>
      <c r="M104" s="8" t="s">
        <v>35</v>
      </c>
      <c r="O104" s="1" t="s">
        <v>293</v>
      </c>
    </row>
    <row r="105" customFormat="false" ht="15" hidden="false" customHeight="false" outlineLevel="2" collapsed="false">
      <c r="A105" s="33" t="s">
        <v>279</v>
      </c>
      <c r="B105" s="33" t="s">
        <v>286</v>
      </c>
      <c r="C105" s="1" t="s">
        <v>294</v>
      </c>
      <c r="E105" s="2" t="str">
        <f aca="false">CONCATENATE(A105,IF(B105="","","-"),B105,IF(C105="","","-"),C105,IF(D105="","","-"),D105)</f>
        <v>BR-OG-VW</v>
      </c>
      <c r="I105" s="1" t="s">
        <v>295</v>
      </c>
      <c r="K105" s="6" t="s">
        <v>50</v>
      </c>
      <c r="M105" s="8" t="s">
        <v>35</v>
      </c>
      <c r="O105" s="1" t="s">
        <v>296</v>
      </c>
    </row>
    <row r="106" s="25" customFormat="true" ht="15" hidden="false" customHeight="false" outlineLevel="1" collapsed="false">
      <c r="A106" s="25" t="s">
        <v>279</v>
      </c>
      <c r="B106" s="25" t="s">
        <v>297</v>
      </c>
      <c r="E106" s="26" t="str">
        <f aca="false">CONCATENATE(A106,IF(B106="","","-"),B106,IF(C106="","","-"),C106,IF(D106="","","-"),D106)</f>
        <v>BR-RH</v>
      </c>
      <c r="F106" s="27"/>
      <c r="G106" s="28"/>
      <c r="H106" s="25" t="s">
        <v>298</v>
      </c>
      <c r="J106" s="29"/>
      <c r="K106" s="30"/>
      <c r="L106" s="31"/>
      <c r="M106" s="32"/>
      <c r="R106" s="32"/>
    </row>
    <row r="107" customFormat="false" ht="15" hidden="false" customHeight="false" outlineLevel="2" collapsed="false">
      <c r="A107" s="33" t="s">
        <v>279</v>
      </c>
      <c r="B107" s="33" t="s">
        <v>297</v>
      </c>
      <c r="C107" s="1" t="s">
        <v>282</v>
      </c>
      <c r="E107" s="2" t="str">
        <f aca="false">CONCATENATE(A107,IF(B107="","","-"),B107,IF(C107="","","-"),C107,IF(D107="","","-"),D107)</f>
        <v>BR-RH-GP</v>
      </c>
      <c r="I107" s="1" t="s">
        <v>299</v>
      </c>
      <c r="K107" s="6" t="s">
        <v>50</v>
      </c>
      <c r="M107" s="8" t="s">
        <v>35</v>
      </c>
      <c r="O107" s="1" t="s">
        <v>300</v>
      </c>
    </row>
    <row r="108" s="25" customFormat="true" ht="15" hidden="false" customHeight="false" outlineLevel="1" collapsed="false">
      <c r="A108" s="25" t="s">
        <v>279</v>
      </c>
      <c r="B108" s="25" t="s">
        <v>301</v>
      </c>
      <c r="E108" s="26" t="str">
        <f aca="false">CONCATENATE(A108,IF(B108="","","-"),B108,IF(C108="","","-"),C108,IF(D108="","","-"),D108)</f>
        <v>BR-UV</v>
      </c>
      <c r="F108" s="27"/>
      <c r="G108" s="28"/>
      <c r="H108" s="25" t="s">
        <v>302</v>
      </c>
      <c r="J108" s="29"/>
      <c r="K108" s="30"/>
      <c r="L108" s="31"/>
      <c r="M108" s="32"/>
      <c r="R108" s="32"/>
    </row>
    <row r="109" customFormat="false" ht="15" hidden="false" customHeight="false" outlineLevel="2" collapsed="false">
      <c r="A109" s="33" t="s">
        <v>279</v>
      </c>
      <c r="B109" s="33" t="s">
        <v>301</v>
      </c>
      <c r="C109" s="1" t="s">
        <v>212</v>
      </c>
      <c r="E109" s="2" t="str">
        <f aca="false">CONCATENATE(A109,IF(B109="","","-"),B109,IF(C109="","","-"),C109,IF(D109="","","-"),D109)</f>
        <v>BR-UV-VB</v>
      </c>
      <c r="I109" s="1" t="s">
        <v>303</v>
      </c>
      <c r="K109" s="6" t="s">
        <v>50</v>
      </c>
      <c r="M109" s="8" t="s">
        <v>55</v>
      </c>
      <c r="O109" s="1" t="s">
        <v>304</v>
      </c>
    </row>
    <row r="110" s="25" customFormat="true" ht="15" hidden="false" customHeight="false" outlineLevel="1" collapsed="false">
      <c r="A110" s="25" t="s">
        <v>279</v>
      </c>
      <c r="B110" s="25" t="s">
        <v>305</v>
      </c>
      <c r="E110" s="26" t="str">
        <f aca="false">CONCATENATE(A110,IF(B110="","","-"),B110,IF(C110="","","-"),C110,IF(D110="","","-"),D110)</f>
        <v>BR-VA</v>
      </c>
      <c r="F110" s="27"/>
      <c r="G110" s="28"/>
      <c r="H110" s="25" t="s">
        <v>306</v>
      </c>
      <c r="J110" s="29"/>
      <c r="K110" s="30"/>
      <c r="L110" s="31"/>
      <c r="M110" s="32"/>
      <c r="R110" s="32"/>
    </row>
    <row r="111" customFormat="false" ht="15" hidden="false" customHeight="false" outlineLevel="2" collapsed="false">
      <c r="A111" s="33" t="s">
        <v>279</v>
      </c>
      <c r="B111" s="33" t="s">
        <v>305</v>
      </c>
      <c r="C111" s="1" t="s">
        <v>36</v>
      </c>
      <c r="E111" s="2" t="str">
        <f aca="false">CONCATENATE(A111,IF(B111="","","-"),B111,IF(C111="","","-"),C111,IF(D111="","","-"),D111)</f>
        <v>BR-VA-AV</v>
      </c>
      <c r="I111" s="1" t="s">
        <v>307</v>
      </c>
      <c r="K111" s="6" t="s">
        <v>50</v>
      </c>
      <c r="M111" s="8" t="s">
        <v>284</v>
      </c>
      <c r="O111" s="1" t="s">
        <v>308</v>
      </c>
    </row>
    <row r="112" customFormat="false" ht="15" hidden="false" customHeight="false" outlineLevel="2" collapsed="false">
      <c r="A112" s="33" t="s">
        <v>279</v>
      </c>
      <c r="B112" s="33" t="s">
        <v>305</v>
      </c>
      <c r="C112" s="1" t="s">
        <v>171</v>
      </c>
      <c r="E112" s="2" t="str">
        <f aca="false">CONCATENATE(A112,IF(B112="","","-"),B112,IF(C112="","","-"),C112,IF(D112="","","-"),D112)</f>
        <v>BR-VA-SV</v>
      </c>
      <c r="I112" s="1" t="s">
        <v>309</v>
      </c>
      <c r="K112" s="6" t="s">
        <v>50</v>
      </c>
      <c r="M112" s="8" t="s">
        <v>284</v>
      </c>
      <c r="O112" s="1" t="s">
        <v>308</v>
      </c>
    </row>
    <row r="113" s="17" customFormat="true" ht="15" hidden="false" customHeight="false" outlineLevel="0" collapsed="false">
      <c r="A113" s="17" t="s">
        <v>310</v>
      </c>
      <c r="E113" s="18" t="str">
        <f aca="false">CONCATENATE(A113,IF(B113="","","-"),B113,IF(C113="","","-"),C113,IF(D113="","","-"),D113)</f>
        <v>BW</v>
      </c>
      <c r="F113" s="19"/>
      <c r="G113" s="20" t="s">
        <v>311</v>
      </c>
      <c r="J113" s="21"/>
      <c r="K113" s="22"/>
      <c r="L113" s="23"/>
      <c r="M113" s="24"/>
      <c r="R113" s="24"/>
    </row>
    <row r="114" s="25" customFormat="true" ht="15" hidden="false" customHeight="false" outlineLevel="1" collapsed="false">
      <c r="A114" s="25" t="s">
        <v>310</v>
      </c>
      <c r="B114" s="25" t="s">
        <v>73</v>
      </c>
      <c r="E114" s="26" t="str">
        <f aca="false">CONCATENATE(A114,IF(B114="","","-"),B114,IF(C114="","","-"),C114,IF(D114="","","-"),D114)</f>
        <v>BW-BV</v>
      </c>
      <c r="F114" s="27"/>
      <c r="G114" s="28"/>
      <c r="H114" s="25" t="s">
        <v>312</v>
      </c>
      <c r="J114" s="29"/>
      <c r="K114" s="30"/>
      <c r="L114" s="31"/>
      <c r="M114" s="32"/>
      <c r="R114" s="32"/>
    </row>
    <row r="115" customFormat="false" ht="15" hidden="false" customHeight="false" outlineLevel="2" collapsed="false">
      <c r="A115" s="33" t="s">
        <v>310</v>
      </c>
      <c r="B115" s="33" t="s">
        <v>73</v>
      </c>
      <c r="C115" s="1" t="s">
        <v>223</v>
      </c>
      <c r="E115" s="2" t="str">
        <f aca="false">CONCATENATE(A115,IF(B115="","","-"),B115,IF(C115="","","-"),C115,IF(D115="","","-"),D115)</f>
        <v>BW-BV-BA</v>
      </c>
      <c r="I115" s="1" t="s">
        <v>313</v>
      </c>
      <c r="K115" s="6" t="s">
        <v>314</v>
      </c>
      <c r="L115" s="7" t="s">
        <v>42</v>
      </c>
      <c r="M115" s="8" t="s">
        <v>43</v>
      </c>
      <c r="N115" s="1" t="s">
        <v>315</v>
      </c>
      <c r="O115" s="1" t="s">
        <v>316</v>
      </c>
    </row>
    <row r="116" customFormat="false" ht="15" hidden="false" customHeight="false" outlineLevel="2" collapsed="false">
      <c r="A116" s="33" t="s">
        <v>310</v>
      </c>
      <c r="B116" s="33" t="s">
        <v>73</v>
      </c>
      <c r="C116" s="1" t="s">
        <v>73</v>
      </c>
      <c r="E116" s="2" t="str">
        <f aca="false">CONCATENATE(A116,IF(B116="","","-"),B116,IF(C116="","","-"),C116,IF(D116="","","-"),D116)</f>
        <v>BW-BV-BV</v>
      </c>
      <c r="I116" s="1" t="s">
        <v>312</v>
      </c>
      <c r="K116" s="6" t="s">
        <v>314</v>
      </c>
      <c r="L116" s="7" t="s">
        <v>42</v>
      </c>
      <c r="M116" s="8" t="s">
        <v>43</v>
      </c>
      <c r="N116" s="1" t="s">
        <v>315</v>
      </c>
      <c r="O116" s="1" t="s">
        <v>317</v>
      </c>
    </row>
    <row r="117" customFormat="false" ht="15" hidden="false" customHeight="false" outlineLevel="3" collapsed="false">
      <c r="A117" s="33" t="s">
        <v>310</v>
      </c>
      <c r="B117" s="33" t="s">
        <v>73</v>
      </c>
      <c r="C117" s="1" t="s">
        <v>73</v>
      </c>
      <c r="D117" s="33" t="s">
        <v>73</v>
      </c>
      <c r="E117" s="2" t="str">
        <f aca="false">CONCATENATE(A117,IF(B117="","","-"),B117,IF(C117="","","-"),C117,IF(D117="","","-"),D117)</f>
        <v>BW-BV-BV-BV</v>
      </c>
      <c r="J117" s="5" t="s">
        <v>318</v>
      </c>
      <c r="K117" s="6" t="s">
        <v>314</v>
      </c>
      <c r="L117" s="7" t="s">
        <v>42</v>
      </c>
      <c r="M117" s="8" t="s">
        <v>43</v>
      </c>
      <c r="N117" s="1" t="s">
        <v>315</v>
      </c>
      <c r="O117" s="1" t="s">
        <v>319</v>
      </c>
    </row>
    <row r="118" customFormat="false" ht="15" hidden="false" customHeight="false" outlineLevel="3" collapsed="false">
      <c r="A118" s="33" t="s">
        <v>310</v>
      </c>
      <c r="B118" s="33" t="s">
        <v>73</v>
      </c>
      <c r="C118" s="1" t="s">
        <v>73</v>
      </c>
      <c r="D118" s="33" t="s">
        <v>320</v>
      </c>
      <c r="E118" s="2" t="str">
        <f aca="false">CONCATENATE(A118,IF(B118="","","-"),B118,IF(C118="","","-"),C118,IF(D118="","","-"),D118)</f>
        <v>BW-BV-BV-BB</v>
      </c>
      <c r="J118" s="5" t="s">
        <v>321</v>
      </c>
      <c r="K118" s="6" t="s">
        <v>314</v>
      </c>
      <c r="L118" s="7" t="s">
        <v>42</v>
      </c>
      <c r="M118" s="8" t="s">
        <v>43</v>
      </c>
      <c r="N118" s="1" t="s">
        <v>315</v>
      </c>
      <c r="O118" s="1" t="s">
        <v>322</v>
      </c>
    </row>
    <row r="119" customFormat="false" ht="15" hidden="false" customHeight="false" outlineLevel="3" collapsed="false">
      <c r="A119" s="33" t="s">
        <v>310</v>
      </c>
      <c r="B119" s="33" t="s">
        <v>73</v>
      </c>
      <c r="C119" s="1" t="s">
        <v>73</v>
      </c>
      <c r="D119" s="33" t="s">
        <v>323</v>
      </c>
      <c r="E119" s="2" t="str">
        <f aca="false">CONCATENATE(A119,IF(B119="","","-"),B119,IF(C119="","","-"),C119,IF(D119="","","-"),D119)</f>
        <v>BW-BV-BV-BE</v>
      </c>
      <c r="J119" s="5" t="s">
        <v>324</v>
      </c>
      <c r="K119" s="6" t="s">
        <v>314</v>
      </c>
      <c r="L119" s="7" t="s">
        <v>42</v>
      </c>
      <c r="M119" s="8" t="s">
        <v>43</v>
      </c>
      <c r="N119" s="1" t="s">
        <v>315</v>
      </c>
      <c r="O119" s="1" t="s">
        <v>325</v>
      </c>
    </row>
    <row r="120" customFormat="false" ht="15" hidden="false" customHeight="false" outlineLevel="3" collapsed="false">
      <c r="A120" s="33" t="s">
        <v>310</v>
      </c>
      <c r="B120" s="33" t="s">
        <v>73</v>
      </c>
      <c r="C120" s="1" t="s">
        <v>73</v>
      </c>
      <c r="D120" s="33" t="s">
        <v>326</v>
      </c>
      <c r="E120" s="2" t="str">
        <f aca="false">CONCATENATE(A120,IF(B120="","","-"),B120,IF(C120="","","-"),C120,IF(D120="","","-"),D120)</f>
        <v>BW-BV-BV-VM</v>
      </c>
      <c r="J120" s="5" t="s">
        <v>327</v>
      </c>
      <c r="K120" s="6" t="s">
        <v>314</v>
      </c>
      <c r="L120" s="7" t="s">
        <v>42</v>
      </c>
      <c r="M120" s="8" t="s">
        <v>43</v>
      </c>
      <c r="N120" s="1" t="s">
        <v>315</v>
      </c>
      <c r="O120" s="1" t="s">
        <v>328</v>
      </c>
    </row>
    <row r="121" customFormat="false" ht="15" hidden="false" customHeight="false" outlineLevel="3" collapsed="false">
      <c r="A121" s="33" t="s">
        <v>310</v>
      </c>
      <c r="B121" s="33" t="s">
        <v>73</v>
      </c>
      <c r="C121" s="1" t="s">
        <v>73</v>
      </c>
      <c r="D121" s="33" t="s">
        <v>305</v>
      </c>
      <c r="E121" s="2" t="str">
        <f aca="false">CONCATENATE(A121,IF(B121="","","-"),B121,IF(C121="","","-"),C121,IF(D121="","","-"),D121)</f>
        <v>BW-BV-BV-VA</v>
      </c>
      <c r="J121" s="5" t="s">
        <v>329</v>
      </c>
      <c r="K121" s="6" t="s">
        <v>314</v>
      </c>
      <c r="L121" s="7" t="s">
        <v>42</v>
      </c>
      <c r="M121" s="8" t="s">
        <v>43</v>
      </c>
      <c r="N121" s="1" t="s">
        <v>315</v>
      </c>
      <c r="O121" s="1" t="s">
        <v>330</v>
      </c>
    </row>
    <row r="122" customFormat="false" ht="15" hidden="false" customHeight="false" outlineLevel="3" collapsed="false">
      <c r="A122" s="33" t="s">
        <v>310</v>
      </c>
      <c r="B122" s="33" t="s">
        <v>73</v>
      </c>
      <c r="C122" s="1" t="s">
        <v>73</v>
      </c>
      <c r="D122" s="33" t="s">
        <v>331</v>
      </c>
      <c r="E122" s="2" t="str">
        <f aca="false">CONCATENATE(A122,IF(B122="","","-"),B122,IF(C122="","","-"),C122,IF(D122="","","-"),D122)</f>
        <v>BW-BV-BV-FE</v>
      </c>
      <c r="J122" s="5" t="s">
        <v>332</v>
      </c>
      <c r="K122" s="6" t="s">
        <v>314</v>
      </c>
      <c r="L122" s="7" t="s">
        <v>42</v>
      </c>
      <c r="M122" s="8" t="s">
        <v>43</v>
      </c>
      <c r="N122" s="1" t="s">
        <v>315</v>
      </c>
      <c r="O122" s="1" t="s">
        <v>333</v>
      </c>
    </row>
    <row r="123" customFormat="false" ht="15" hidden="false" customHeight="false" outlineLevel="3" collapsed="false">
      <c r="A123" s="33" t="s">
        <v>310</v>
      </c>
      <c r="B123" s="33" t="s">
        <v>73</v>
      </c>
      <c r="C123" s="1" t="s">
        <v>73</v>
      </c>
      <c r="D123" s="33" t="s">
        <v>223</v>
      </c>
      <c r="E123" s="2" t="str">
        <f aca="false">CONCATENATE(A123,IF(B123="","","-"),B123,IF(C123="","","-"),C123,IF(D123="","","-"),D123)</f>
        <v>BW-BV-BV-BA</v>
      </c>
      <c r="J123" s="5" t="s">
        <v>334</v>
      </c>
      <c r="K123" s="6" t="s">
        <v>314</v>
      </c>
      <c r="L123" s="7" t="s">
        <v>42</v>
      </c>
      <c r="M123" s="8" t="s">
        <v>43</v>
      </c>
      <c r="N123" s="1" t="s">
        <v>315</v>
      </c>
      <c r="O123" s="1" t="s">
        <v>335</v>
      </c>
    </row>
    <row r="124" customFormat="false" ht="15" hidden="false" customHeight="false" outlineLevel="2" collapsed="false">
      <c r="A124" s="33" t="s">
        <v>310</v>
      </c>
      <c r="B124" s="33" t="s">
        <v>73</v>
      </c>
      <c r="C124" s="1" t="s">
        <v>212</v>
      </c>
      <c r="E124" s="2" t="str">
        <f aca="false">CONCATENATE(A124,IF(B124="","","-"),B124,IF(C124="","","-"),C124,IF(D124="","","-"),D124)</f>
        <v>BW-BV-VB</v>
      </c>
      <c r="I124" s="1" t="s">
        <v>336</v>
      </c>
      <c r="K124" s="6" t="s">
        <v>314</v>
      </c>
      <c r="L124" s="7" t="s">
        <v>42</v>
      </c>
      <c r="M124" s="8" t="s">
        <v>43</v>
      </c>
      <c r="N124" s="1" t="s">
        <v>315</v>
      </c>
      <c r="O124" s="1" t="s">
        <v>337</v>
      </c>
    </row>
    <row r="125" customFormat="false" ht="15" hidden="false" customHeight="false" outlineLevel="2" collapsed="false">
      <c r="A125" s="33" t="s">
        <v>310</v>
      </c>
      <c r="B125" s="33" t="s">
        <v>73</v>
      </c>
      <c r="C125" s="1" t="s">
        <v>338</v>
      </c>
      <c r="E125" s="2" t="str">
        <f aca="false">CONCATENATE(A125,IF(B125="","","-"),B125,IF(C125="","","-"),C125,IF(D125="","","-"),D125)</f>
        <v>BW-BV-AA</v>
      </c>
      <c r="I125" s="1" t="s">
        <v>339</v>
      </c>
      <c r="K125" s="6" t="s">
        <v>314</v>
      </c>
      <c r="L125" s="7" t="s">
        <v>42</v>
      </c>
      <c r="M125" s="8" t="s">
        <v>43</v>
      </c>
      <c r="N125" s="1" t="s">
        <v>340</v>
      </c>
      <c r="O125" s="1" t="s">
        <v>341</v>
      </c>
    </row>
    <row r="126" customFormat="false" ht="15" hidden="false" customHeight="false" outlineLevel="2" collapsed="false">
      <c r="A126" s="33" t="s">
        <v>310</v>
      </c>
      <c r="B126" s="33" t="s">
        <v>73</v>
      </c>
      <c r="C126" s="1" t="s">
        <v>106</v>
      </c>
      <c r="E126" s="2" t="str">
        <f aca="false">CONCATENATE(A126,IF(B126="","","-"),B126,IF(C126="","","-"),C126,IF(D126="","","-"),D126)</f>
        <v>BW-BV-GA</v>
      </c>
      <c r="I126" s="1" t="s">
        <v>342</v>
      </c>
      <c r="K126" s="6" t="s">
        <v>314</v>
      </c>
      <c r="L126" s="7" t="s">
        <v>42</v>
      </c>
      <c r="M126" s="8" t="s">
        <v>43</v>
      </c>
      <c r="N126" s="1" t="s">
        <v>340</v>
      </c>
      <c r="O126" s="1" t="s">
        <v>343</v>
      </c>
    </row>
    <row r="127" customFormat="false" ht="15" hidden="false" customHeight="false" outlineLevel="2" collapsed="false">
      <c r="A127" s="33" t="s">
        <v>310</v>
      </c>
      <c r="B127" s="33" t="s">
        <v>73</v>
      </c>
      <c r="C127" s="1" t="s">
        <v>344</v>
      </c>
      <c r="E127" s="2" t="str">
        <f aca="false">CONCATENATE(A127,IF(B127="","","-"),B127,IF(C127="","","-"),C127,IF(D127="","","-"),D127)</f>
        <v>BW-BV-UK</v>
      </c>
      <c r="I127" s="1" t="s">
        <v>345</v>
      </c>
      <c r="K127" s="6" t="s">
        <v>314</v>
      </c>
      <c r="L127" s="7" t="s">
        <v>42</v>
      </c>
      <c r="M127" s="8" t="s">
        <v>43</v>
      </c>
      <c r="N127" s="1" t="s">
        <v>315</v>
      </c>
      <c r="O127" s="1" t="s">
        <v>346</v>
      </c>
    </row>
    <row r="128" customFormat="false" ht="15" hidden="false" customHeight="false" outlineLevel="2" collapsed="false">
      <c r="A128" s="33" t="s">
        <v>310</v>
      </c>
      <c r="B128" s="33" t="s">
        <v>73</v>
      </c>
      <c r="C128" s="33" t="s">
        <v>347</v>
      </c>
      <c r="E128" s="2" t="str">
        <f aca="false">CONCATENATE(A128,IF(B128="","","-"),B128,IF(C128="","","-"),C128,IF(D128="","","-"),D128)</f>
        <v>BW-BV-GI</v>
      </c>
      <c r="I128" s="1" t="s">
        <v>348</v>
      </c>
      <c r="K128" s="6" t="s">
        <v>314</v>
      </c>
      <c r="L128" s="7" t="s">
        <v>42</v>
      </c>
      <c r="M128" s="8" t="s">
        <v>43</v>
      </c>
      <c r="N128" s="1" t="s">
        <v>315</v>
      </c>
      <c r="O128" s="1" t="s">
        <v>349</v>
      </c>
    </row>
    <row r="129" customFormat="false" ht="15" hidden="false" customHeight="false" outlineLevel="2" collapsed="false">
      <c r="A129" s="33" t="s">
        <v>310</v>
      </c>
      <c r="B129" s="33" t="s">
        <v>73</v>
      </c>
      <c r="C129" s="33" t="s">
        <v>179</v>
      </c>
      <c r="E129" s="2" t="str">
        <f aca="false">CONCATENATE(A129,IF(B129="","","-"),B129,IF(C129="","","-"),C129,IF(D129="","","-"),D129)</f>
        <v>BW-BV-GG</v>
      </c>
      <c r="I129" s="1" t="s">
        <v>350</v>
      </c>
      <c r="K129" s="6" t="s">
        <v>314</v>
      </c>
      <c r="L129" s="7" t="s">
        <v>42</v>
      </c>
      <c r="M129" s="8" t="s">
        <v>43</v>
      </c>
      <c r="N129" s="1" t="s">
        <v>340</v>
      </c>
      <c r="O129" s="1" t="s">
        <v>351</v>
      </c>
    </row>
    <row r="130" customFormat="false" ht="15" hidden="false" customHeight="false" outlineLevel="2" collapsed="false">
      <c r="A130" s="33" t="s">
        <v>310</v>
      </c>
      <c r="B130" s="33" t="s">
        <v>73</v>
      </c>
      <c r="C130" s="1" t="s">
        <v>352</v>
      </c>
      <c r="E130" s="2" t="str">
        <f aca="false">CONCATENATE(A130,IF(B130="","","-"),B130,IF(C130="","","-"),C130,IF(D130="","","-"),D130)</f>
        <v>BW-BV-WE</v>
      </c>
      <c r="I130" s="1" t="s">
        <v>353</v>
      </c>
      <c r="K130" s="6" t="s">
        <v>314</v>
      </c>
      <c r="L130" s="7" t="s">
        <v>42</v>
      </c>
      <c r="M130" s="8" t="s">
        <v>354</v>
      </c>
      <c r="N130" s="1" t="s">
        <v>355</v>
      </c>
      <c r="O130" s="1" t="s">
        <v>356</v>
      </c>
    </row>
    <row r="131" customFormat="false" ht="15" hidden="false" customHeight="false" outlineLevel="3" collapsed="false">
      <c r="A131" s="33" t="s">
        <v>310</v>
      </c>
      <c r="B131" s="33" t="s">
        <v>73</v>
      </c>
      <c r="C131" s="33" t="s">
        <v>352</v>
      </c>
      <c r="D131" s="33" t="s">
        <v>357</v>
      </c>
      <c r="E131" s="2" t="str">
        <f aca="false">CONCATENATE(A131,IF(B131="","","-"),B131,IF(C131="","","-"),C131,IF(D131="","","-"),D131)</f>
        <v>BW-BV-WE-ZU</v>
      </c>
      <c r="J131" s="5" t="s">
        <v>358</v>
      </c>
      <c r="K131" s="6" t="s">
        <v>314</v>
      </c>
      <c r="L131" s="7" t="s">
        <v>42</v>
      </c>
      <c r="M131" s="8" t="s">
        <v>354</v>
      </c>
      <c r="N131" s="1" t="s">
        <v>355</v>
      </c>
      <c r="O131" s="1" t="s">
        <v>359</v>
      </c>
    </row>
    <row r="132" customFormat="false" ht="15" hidden="false" customHeight="false" outlineLevel="3" collapsed="false">
      <c r="A132" s="33" t="s">
        <v>310</v>
      </c>
      <c r="B132" s="33" t="s">
        <v>73</v>
      </c>
      <c r="C132" s="33" t="s">
        <v>352</v>
      </c>
      <c r="D132" s="33" t="s">
        <v>360</v>
      </c>
      <c r="E132" s="2" t="str">
        <f aca="false">CONCATENATE(A132,IF(B132="","","-"),B132,IF(C132="","","-"),C132,IF(D132="","","-"),D132)</f>
        <v>BW-BV-WE-EN</v>
      </c>
      <c r="J132" s="5" t="s">
        <v>361</v>
      </c>
      <c r="K132" s="6" t="s">
        <v>314</v>
      </c>
      <c r="L132" s="7" t="s">
        <v>42</v>
      </c>
      <c r="M132" s="8" t="s">
        <v>354</v>
      </c>
      <c r="N132" s="1" t="s">
        <v>355</v>
      </c>
      <c r="O132" s="1" t="s">
        <v>362</v>
      </c>
    </row>
    <row r="133" s="25" customFormat="true" ht="15" hidden="false" customHeight="false" outlineLevel="1" collapsed="false">
      <c r="A133" s="25" t="s">
        <v>310</v>
      </c>
      <c r="B133" s="25" t="s">
        <v>363</v>
      </c>
      <c r="E133" s="26" t="str">
        <f aca="false">CONCATENATE(A133,IF(B133="","","-"),B133,IF(C133="","","-"),C133,IF(D133="","","-"),D133)</f>
        <v>BW-FP</v>
      </c>
      <c r="F133" s="27"/>
      <c r="G133" s="28"/>
      <c r="H133" s="25" t="s">
        <v>364</v>
      </c>
      <c r="J133" s="29"/>
      <c r="K133" s="30"/>
      <c r="L133" s="31"/>
      <c r="M133" s="32"/>
      <c r="R133" s="32"/>
    </row>
    <row r="134" customFormat="false" ht="15" hidden="false" customHeight="false" outlineLevel="2" collapsed="false">
      <c r="A134" s="33" t="s">
        <v>310</v>
      </c>
      <c r="B134" s="33" t="s">
        <v>363</v>
      </c>
      <c r="C134" s="33" t="s">
        <v>365</v>
      </c>
      <c r="E134" s="2" t="str">
        <f aca="false">CONCATENATE(A134,IF(B134="","","-"),B134,IF(C134="","","-"),C134,IF(D134="","","-"),D134)</f>
        <v>BW-FP-FB</v>
      </c>
      <c r="I134" s="33" t="s">
        <v>366</v>
      </c>
      <c r="K134" s="6" t="s">
        <v>367</v>
      </c>
      <c r="M134" s="8" t="s">
        <v>43</v>
      </c>
      <c r="N134" s="1" t="s">
        <v>368</v>
      </c>
      <c r="O134" s="1" t="s">
        <v>369</v>
      </c>
    </row>
    <row r="135" customFormat="false" ht="15" hidden="false" customHeight="false" outlineLevel="2" collapsed="false">
      <c r="A135" s="33" t="s">
        <v>310</v>
      </c>
      <c r="B135" s="33" t="s">
        <v>363</v>
      </c>
      <c r="C135" s="33" t="s">
        <v>370</v>
      </c>
      <c r="E135" s="2" t="str">
        <f aca="false">CONCATENATE(A135,IF(B135="","","-"),B135,IF(C135="","","-"),C135,IF(D135="","","-"),D135)</f>
        <v>BW-FP-KB</v>
      </c>
      <c r="I135" s="33" t="s">
        <v>371</v>
      </c>
      <c r="K135" s="6" t="s">
        <v>367</v>
      </c>
      <c r="L135" s="7" t="s">
        <v>42</v>
      </c>
      <c r="M135" s="8" t="s">
        <v>55</v>
      </c>
      <c r="O135" s="1" t="s">
        <v>372</v>
      </c>
    </row>
    <row r="136" customFormat="false" ht="15" hidden="false" customHeight="false" outlineLevel="2" collapsed="false">
      <c r="A136" s="33" t="s">
        <v>310</v>
      </c>
      <c r="B136" s="33" t="s">
        <v>363</v>
      </c>
      <c r="C136" s="33" t="s">
        <v>373</v>
      </c>
      <c r="E136" s="2" t="str">
        <f aca="false">CONCATENATE(A136,IF(B136="","","-"),B136,IF(C136="","","-"),C136,IF(D136="","","-"),D136)</f>
        <v>BW-FP-RK</v>
      </c>
      <c r="I136" s="33" t="s">
        <v>374</v>
      </c>
      <c r="K136" s="6" t="s">
        <v>367</v>
      </c>
      <c r="M136" s="8" t="s">
        <v>43</v>
      </c>
      <c r="N136" s="1" t="s">
        <v>368</v>
      </c>
      <c r="O136" s="1" t="s">
        <v>375</v>
      </c>
    </row>
    <row r="137" s="25" customFormat="true" ht="15" hidden="false" customHeight="false" outlineLevel="1" collapsed="false">
      <c r="A137" s="25" t="s">
        <v>310</v>
      </c>
      <c r="B137" s="25" t="s">
        <v>134</v>
      </c>
      <c r="E137" s="26" t="str">
        <f aca="false">CONCATENATE(A137,IF(B137="","","-"),B137,IF(C137="","","-"),C137,IF(D137="","","-"),D137)</f>
        <v>BW-GV</v>
      </c>
      <c r="F137" s="27"/>
      <c r="G137" s="28"/>
      <c r="H137" s="25" t="s">
        <v>376</v>
      </c>
      <c r="J137" s="29"/>
      <c r="K137" s="30"/>
      <c r="L137" s="31"/>
      <c r="M137" s="32"/>
      <c r="R137" s="32"/>
    </row>
    <row r="138" customFormat="false" ht="15" hidden="false" customHeight="false" outlineLevel="2" collapsed="false">
      <c r="A138" s="33" t="s">
        <v>310</v>
      </c>
      <c r="B138" s="33" t="s">
        <v>134</v>
      </c>
      <c r="C138" s="33" t="s">
        <v>377</v>
      </c>
      <c r="E138" s="2" t="str">
        <f aca="false">CONCATENATE(A138,IF(B138="","","-"),B138,IF(C138="","","-"),C138,IF(D138="","","-"),D138)</f>
        <v>BW-GV-GK</v>
      </c>
      <c r="I138" s="33" t="s">
        <v>378</v>
      </c>
      <c r="K138" s="6" t="s">
        <v>379</v>
      </c>
      <c r="M138" s="8" t="s">
        <v>284</v>
      </c>
      <c r="O138" s="1" t="s">
        <v>380</v>
      </c>
    </row>
    <row r="139" s="25" customFormat="true" ht="15" hidden="false" customHeight="false" outlineLevel="1" collapsed="false">
      <c r="A139" s="25" t="s">
        <v>310</v>
      </c>
      <c r="B139" s="25" t="s">
        <v>381</v>
      </c>
      <c r="E139" s="26" t="str">
        <f aca="false">CONCATENATE(A139,IF(B139="","","-"),B139,IF(C139="","","-"),C139,IF(D139="","","-"),D139)</f>
        <v>BW-KA</v>
      </c>
      <c r="F139" s="27"/>
      <c r="G139" s="28"/>
      <c r="H139" s="25" t="s">
        <v>382</v>
      </c>
      <c r="J139" s="29"/>
      <c r="K139" s="30"/>
      <c r="L139" s="31"/>
      <c r="M139" s="32"/>
      <c r="R139" s="32"/>
    </row>
    <row r="140" customFormat="false" ht="15" hidden="false" customHeight="false" outlineLevel="2" collapsed="false">
      <c r="A140" s="33" t="s">
        <v>310</v>
      </c>
      <c r="B140" s="33" t="s">
        <v>381</v>
      </c>
      <c r="C140" s="33" t="s">
        <v>383</v>
      </c>
      <c r="E140" s="2" t="str">
        <f aca="false">CONCATENATE(A140,IF(B140="","","-"),B140,IF(C140="","","-"),C140,IF(D140="","","-"),D140)</f>
        <v>BW-KA-BK</v>
      </c>
      <c r="I140" s="33" t="s">
        <v>384</v>
      </c>
      <c r="K140" s="6" t="s">
        <v>385</v>
      </c>
      <c r="L140" s="7" t="s">
        <v>42</v>
      </c>
      <c r="M140" s="8" t="s">
        <v>43</v>
      </c>
      <c r="N140" s="1" t="s">
        <v>315</v>
      </c>
      <c r="O140" s="1" t="s">
        <v>386</v>
      </c>
    </row>
    <row r="141" customFormat="false" ht="15" hidden="false" customHeight="false" outlineLevel="2" collapsed="false">
      <c r="A141" s="33" t="s">
        <v>310</v>
      </c>
      <c r="B141" s="33" t="s">
        <v>381</v>
      </c>
      <c r="C141" s="33" t="s">
        <v>387</v>
      </c>
      <c r="E141" s="2" t="str">
        <f aca="false">CONCATENATE(A141,IF(B141="","","-"),B141,IF(C141="","","-"),C141,IF(D141="","","-"),D141)</f>
        <v>BW-KA-IE</v>
      </c>
      <c r="I141" s="33" t="s">
        <v>388</v>
      </c>
      <c r="K141" s="6" t="s">
        <v>385</v>
      </c>
      <c r="M141" s="8" t="s">
        <v>354</v>
      </c>
      <c r="N141" s="1" t="s">
        <v>355</v>
      </c>
      <c r="O141" s="1" t="s">
        <v>389</v>
      </c>
    </row>
    <row r="142" customFormat="false" ht="15" hidden="false" customHeight="false" outlineLevel="2" collapsed="false">
      <c r="A142" s="33" t="s">
        <v>310</v>
      </c>
      <c r="B142" s="33" t="s">
        <v>381</v>
      </c>
      <c r="C142" s="33" t="s">
        <v>215</v>
      </c>
      <c r="E142" s="2" t="str">
        <f aca="false">CONCATENATE(A142,IF(B142="","","-"),B142,IF(C142="","","-"),C142,IF(D142="","","-"),D142)</f>
        <v>BW-KA-WI</v>
      </c>
      <c r="I142" s="33" t="s">
        <v>390</v>
      </c>
      <c r="K142" s="6" t="s">
        <v>385</v>
      </c>
      <c r="M142" s="8" t="s">
        <v>55</v>
      </c>
      <c r="O142" s="1" t="s">
        <v>391</v>
      </c>
    </row>
    <row r="143" s="25" customFormat="true" ht="15" hidden="false" customHeight="false" outlineLevel="1" collapsed="false">
      <c r="A143" s="25" t="s">
        <v>310</v>
      </c>
      <c r="B143" s="25" t="s">
        <v>163</v>
      </c>
      <c r="E143" s="26" t="str">
        <f aca="false">CONCATENATE(A143,IF(B143="","","-"),B143,IF(C143="","","-"),C143,IF(D143="","","-"),D143)</f>
        <v>BW-LS</v>
      </c>
      <c r="F143" s="27"/>
      <c r="G143" s="28"/>
      <c r="H143" s="25" t="s">
        <v>392</v>
      </c>
      <c r="J143" s="29"/>
      <c r="K143" s="30"/>
      <c r="L143" s="31"/>
      <c r="M143" s="32"/>
      <c r="R143" s="32"/>
    </row>
    <row r="144" customFormat="false" ht="15" hidden="false" customHeight="false" outlineLevel="2" collapsed="false">
      <c r="A144" s="33" t="s">
        <v>310</v>
      </c>
      <c r="B144" s="33" t="s">
        <v>163</v>
      </c>
      <c r="C144" s="1" t="s">
        <v>239</v>
      </c>
      <c r="E144" s="2" t="str">
        <f aca="false">CONCATENATE(A144,IF(B144="","","-"),B144,IF(C144="","","-"),C144,IF(D144="","","-"),D144)</f>
        <v>BW-LS-LM</v>
      </c>
      <c r="I144" s="1" t="s">
        <v>393</v>
      </c>
      <c r="K144" s="6" t="s">
        <v>394</v>
      </c>
      <c r="M144" s="8" t="s">
        <v>77</v>
      </c>
      <c r="O144" s="1" t="s">
        <v>395</v>
      </c>
    </row>
    <row r="145" s="25" customFormat="true" ht="15" hidden="false" customHeight="false" outlineLevel="1" collapsed="false">
      <c r="A145" s="25" t="s">
        <v>310</v>
      </c>
      <c r="B145" s="25" t="s">
        <v>396</v>
      </c>
      <c r="E145" s="26" t="str">
        <f aca="false">CONCATENATE(A145,IF(B145="","","-"),B145,IF(C145="","","-"),C145,IF(D145="","","-"),D145)</f>
        <v>BW-RO</v>
      </c>
      <c r="F145" s="27"/>
      <c r="G145" s="28"/>
      <c r="H145" s="25" t="s">
        <v>397</v>
      </c>
      <c r="J145" s="29"/>
      <c r="K145" s="30"/>
      <c r="L145" s="31"/>
      <c r="M145" s="32"/>
      <c r="R145" s="32"/>
    </row>
    <row r="146" customFormat="false" ht="15" hidden="false" customHeight="false" outlineLevel="2" collapsed="false">
      <c r="A146" s="33" t="s">
        <v>310</v>
      </c>
      <c r="B146" s="33" t="s">
        <v>396</v>
      </c>
      <c r="C146" s="33" t="s">
        <v>398</v>
      </c>
      <c r="E146" s="2" t="str">
        <f aca="false">CONCATENATE(A146,IF(B146="","","-"),B146,IF(C146="","","-"),C146,IF(D146="","","-"),D146)</f>
        <v>BW-RO-GZ</v>
      </c>
      <c r="I146" s="1" t="s">
        <v>399</v>
      </c>
      <c r="K146" s="6" t="s">
        <v>400</v>
      </c>
      <c r="L146" s="7" t="s">
        <v>42</v>
      </c>
      <c r="M146" s="8" t="s">
        <v>55</v>
      </c>
      <c r="O146" s="1" t="s">
        <v>401</v>
      </c>
    </row>
    <row r="147" customFormat="false" ht="15" hidden="false" customHeight="false" outlineLevel="2" collapsed="false">
      <c r="A147" s="33" t="s">
        <v>310</v>
      </c>
      <c r="B147" s="33" t="s">
        <v>396</v>
      </c>
      <c r="C147" s="33" t="s">
        <v>396</v>
      </c>
      <c r="E147" s="2" t="str">
        <f aca="false">CONCATENATE(A147,IF(B147="","","-"),B147,IF(C147="","","-"),C147,IF(D147="","","-"),D147)</f>
        <v>BW-RO-RO</v>
      </c>
      <c r="I147" s="1" t="s">
        <v>402</v>
      </c>
      <c r="K147" s="6" t="s">
        <v>400</v>
      </c>
      <c r="L147" s="7" t="s">
        <v>42</v>
      </c>
      <c r="M147" s="8" t="s">
        <v>284</v>
      </c>
      <c r="O147" s="1" t="s">
        <v>403</v>
      </c>
    </row>
    <row r="148" customFormat="false" ht="15" hidden="false" customHeight="false" outlineLevel="2" collapsed="false">
      <c r="A148" s="33" t="s">
        <v>310</v>
      </c>
      <c r="B148" s="33" t="s">
        <v>396</v>
      </c>
      <c r="C148" s="1" t="s">
        <v>363</v>
      </c>
      <c r="E148" s="2" t="str">
        <f aca="false">CONCATENATE(A148,IF(B148="","","-"),B148,IF(C148="","","-"),C148,IF(D148="","","-"),D148)</f>
        <v>BW-RO-FP</v>
      </c>
      <c r="I148" s="1" t="s">
        <v>404</v>
      </c>
      <c r="K148" s="6" t="s">
        <v>400</v>
      </c>
      <c r="L148" s="7" t="s">
        <v>42</v>
      </c>
      <c r="M148" s="8" t="s">
        <v>55</v>
      </c>
      <c r="O148" s="1" t="s">
        <v>405</v>
      </c>
    </row>
    <row r="149" customFormat="false" ht="15" hidden="false" customHeight="false" outlineLevel="2" collapsed="false">
      <c r="A149" s="33" t="s">
        <v>310</v>
      </c>
      <c r="B149" s="33" t="s">
        <v>396</v>
      </c>
      <c r="C149" s="1" t="s">
        <v>323</v>
      </c>
      <c r="E149" s="2" t="str">
        <f aca="false">CONCATENATE(A149,IF(B149="","","-"),B149,IF(C149="","","-"),C149,IF(D149="","","-"),D149)</f>
        <v>BW-RO-BE</v>
      </c>
      <c r="I149" s="1" t="s">
        <v>406</v>
      </c>
      <c r="K149" s="6" t="s">
        <v>400</v>
      </c>
      <c r="L149" s="7" t="s">
        <v>42</v>
      </c>
      <c r="M149" s="8" t="s">
        <v>55</v>
      </c>
      <c r="O149" s="1" t="s">
        <v>407</v>
      </c>
    </row>
    <row r="150" customFormat="false" ht="15" hidden="false" customHeight="false" outlineLevel="2" collapsed="false">
      <c r="A150" s="33" t="s">
        <v>310</v>
      </c>
      <c r="B150" s="33" t="s">
        <v>396</v>
      </c>
      <c r="C150" s="33" t="s">
        <v>408</v>
      </c>
      <c r="E150" s="2" t="str">
        <f aca="false">CONCATENATE(A150,IF(B150="","","-"),B150,IF(C150="","","-"),C150,IF(D150="","","-"),D150)</f>
        <v>BW-RO-GF</v>
      </c>
      <c r="I150" s="1" t="s">
        <v>409</v>
      </c>
      <c r="K150" s="6" t="s">
        <v>400</v>
      </c>
      <c r="L150" s="7" t="s">
        <v>42</v>
      </c>
      <c r="M150" s="8" t="s">
        <v>55</v>
      </c>
      <c r="O150" s="1" t="s">
        <v>410</v>
      </c>
    </row>
    <row r="151" customFormat="false" ht="15" hidden="false" customHeight="false" outlineLevel="2" collapsed="false">
      <c r="A151" s="33" t="s">
        <v>310</v>
      </c>
      <c r="B151" s="33" t="s">
        <v>396</v>
      </c>
      <c r="C151" s="1" t="s">
        <v>411</v>
      </c>
      <c r="E151" s="2" t="str">
        <f aca="false">CONCATENATE(A151,IF(B151="","","-"),B151,IF(C151="","","-"),C151,IF(D151="","","-"),D151)</f>
        <v>BW-RO-DK</v>
      </c>
      <c r="I151" s="1" t="s">
        <v>412</v>
      </c>
      <c r="K151" s="6" t="s">
        <v>400</v>
      </c>
      <c r="L151" s="7" t="s">
        <v>42</v>
      </c>
      <c r="M151" s="8" t="s">
        <v>55</v>
      </c>
      <c r="O151" s="1" t="s">
        <v>413</v>
      </c>
    </row>
    <row r="152" customFormat="false" ht="15" hidden="false" customHeight="false" outlineLevel="2" collapsed="false">
      <c r="A152" s="33" t="s">
        <v>310</v>
      </c>
      <c r="B152" s="33" t="s">
        <v>396</v>
      </c>
      <c r="C152" s="33" t="s">
        <v>414</v>
      </c>
      <c r="E152" s="2" t="str">
        <f aca="false">CONCATENATE(A152,IF(B152="","","-"),B152,IF(C152="","","-"),C152,IF(D152="","","-"),D152)</f>
        <v>BW-RO-OS</v>
      </c>
      <c r="I152" s="1" t="s">
        <v>415</v>
      </c>
      <c r="K152" s="6" t="s">
        <v>400</v>
      </c>
      <c r="L152" s="7" t="s">
        <v>42</v>
      </c>
      <c r="M152" s="8" t="s">
        <v>284</v>
      </c>
      <c r="O152" s="1" t="s">
        <v>416</v>
      </c>
    </row>
    <row r="153" customFormat="false" ht="15" hidden="false" customHeight="false" outlineLevel="2" collapsed="false">
      <c r="A153" s="33" t="s">
        <v>310</v>
      </c>
      <c r="B153" s="33" t="s">
        <v>396</v>
      </c>
      <c r="C153" s="33" t="s">
        <v>417</v>
      </c>
      <c r="E153" s="2" t="str">
        <f aca="false">CONCATENATE(A153,IF(B153="","","-"),B153,IF(C153="","","-"),C153,IF(D153="","","-"),D153)</f>
        <v>BW-RO-KE</v>
      </c>
      <c r="I153" s="1" t="s">
        <v>418</v>
      </c>
      <c r="K153" s="6" t="s">
        <v>400</v>
      </c>
      <c r="L153" s="7" t="s">
        <v>42</v>
      </c>
      <c r="M153" s="8" t="s">
        <v>55</v>
      </c>
    </row>
    <row r="154" customFormat="false" ht="15" hidden="false" customHeight="false" outlineLevel="2" collapsed="false">
      <c r="A154" s="33" t="s">
        <v>310</v>
      </c>
      <c r="B154" s="33" t="s">
        <v>396</v>
      </c>
      <c r="C154" s="33" t="s">
        <v>109</v>
      </c>
      <c r="E154" s="2" t="str">
        <f aca="false">CONCATENATE(A154,IF(B154="","","-"),B154,IF(C154="","","-"),C154,IF(D154="","","-"),D154)</f>
        <v>BW-RO-GB</v>
      </c>
      <c r="I154" s="1" t="s">
        <v>419</v>
      </c>
      <c r="K154" s="6" t="s">
        <v>400</v>
      </c>
      <c r="L154" s="7" t="s">
        <v>42</v>
      </c>
      <c r="M154" s="8" t="s">
        <v>55</v>
      </c>
      <c r="O154" s="1" t="s">
        <v>420</v>
      </c>
    </row>
    <row r="155" customFormat="false" ht="15" hidden="false" customHeight="false" outlineLevel="2" collapsed="false">
      <c r="A155" s="33" t="s">
        <v>310</v>
      </c>
      <c r="B155" s="33" t="s">
        <v>396</v>
      </c>
      <c r="C155" s="33" t="s">
        <v>142</v>
      </c>
      <c r="E155" s="2" t="str">
        <f aca="false">CONCATENATE(A155,IF(B155="","","-"),B155,IF(C155="","","-"),C155,IF(D155="","","-"),D155)</f>
        <v>BW-RO-GE</v>
      </c>
      <c r="I155" s="1" t="s">
        <v>421</v>
      </c>
      <c r="K155" s="6" t="s">
        <v>400</v>
      </c>
      <c r="L155" s="7" t="s">
        <v>42</v>
      </c>
      <c r="M155" s="8" t="s">
        <v>43</v>
      </c>
      <c r="N155" s="1" t="s">
        <v>422</v>
      </c>
      <c r="O155" s="1" t="s">
        <v>423</v>
      </c>
    </row>
    <row r="156" customFormat="false" ht="15" hidden="false" customHeight="false" outlineLevel="2" collapsed="false">
      <c r="A156" s="33" t="s">
        <v>310</v>
      </c>
      <c r="B156" s="33" t="s">
        <v>396</v>
      </c>
      <c r="C156" s="33" t="s">
        <v>424</v>
      </c>
      <c r="E156" s="2" t="str">
        <f aca="false">CONCATENATE(A156,IF(B156="","","-"),B156,IF(C156="","","-"),C156,IF(D156="","","-"),D156)</f>
        <v>BW-RO-SH</v>
      </c>
      <c r="I156" s="33" t="s">
        <v>425</v>
      </c>
      <c r="K156" s="6" t="s">
        <v>426</v>
      </c>
      <c r="L156" s="7" t="s">
        <v>42</v>
      </c>
      <c r="M156" s="8" t="s">
        <v>55</v>
      </c>
    </row>
    <row r="157" customFormat="false" ht="15" hidden="false" customHeight="false" outlineLevel="2" collapsed="false">
      <c r="A157" s="33" t="s">
        <v>310</v>
      </c>
      <c r="B157" s="33" t="s">
        <v>396</v>
      </c>
      <c r="C157" s="33" t="s">
        <v>326</v>
      </c>
      <c r="E157" s="2" t="str">
        <f aca="false">CONCATENATE(A157,IF(B157="","","-"),B157,IF(C157="","","-"),C157,IF(D157="","","-"),D157)</f>
        <v>BW-RO-VM</v>
      </c>
      <c r="I157" s="1" t="s">
        <v>427</v>
      </c>
      <c r="K157" s="6" t="s">
        <v>428</v>
      </c>
      <c r="M157" s="8" t="s">
        <v>43</v>
      </c>
      <c r="N157" s="1" t="s">
        <v>340</v>
      </c>
    </row>
    <row r="158" s="25" customFormat="true" ht="15" hidden="false" customHeight="false" outlineLevel="1" collapsed="false">
      <c r="A158" s="25" t="s">
        <v>310</v>
      </c>
      <c r="B158" s="25" t="s">
        <v>429</v>
      </c>
      <c r="E158" s="26" t="str">
        <f aca="false">CONCATENATE(A158,IF(B158="","","-"),B158,IF(C158="","","-"),C158,IF(D158="","","-"),D158)</f>
        <v>BW-WV</v>
      </c>
      <c r="F158" s="27"/>
      <c r="G158" s="28"/>
      <c r="H158" s="25" t="s">
        <v>430</v>
      </c>
      <c r="J158" s="29"/>
      <c r="K158" s="30"/>
      <c r="L158" s="31"/>
      <c r="M158" s="32"/>
      <c r="R158" s="32"/>
    </row>
    <row r="159" customFormat="false" ht="15" hidden="false" customHeight="false" outlineLevel="2" collapsed="false">
      <c r="A159" s="33" t="s">
        <v>310</v>
      </c>
      <c r="B159" s="33" t="s">
        <v>429</v>
      </c>
      <c r="C159" s="33" t="s">
        <v>431</v>
      </c>
      <c r="E159" s="2" t="str">
        <f aca="false">CONCATENATE(A159,IF(B159="","","-"),B159,IF(C159="","","-"),C159,IF(D159="","","-"),D159)</f>
        <v>BW-WV-WA</v>
      </c>
      <c r="I159" s="1" t="s">
        <v>432</v>
      </c>
      <c r="K159" s="6" t="s">
        <v>433</v>
      </c>
      <c r="L159" s="7" t="s">
        <v>42</v>
      </c>
      <c r="M159" s="8" t="s">
        <v>276</v>
      </c>
      <c r="N159" s="1" t="s">
        <v>434</v>
      </c>
    </row>
    <row r="160" customFormat="false" ht="15" hidden="false" customHeight="false" outlineLevel="2" collapsed="false">
      <c r="A160" s="33" t="s">
        <v>310</v>
      </c>
      <c r="B160" s="33" t="s">
        <v>429</v>
      </c>
      <c r="C160" s="33" t="s">
        <v>429</v>
      </c>
      <c r="E160" s="2" t="str">
        <f aca="false">CONCATENATE(A160,IF(B160="","","-"),B160,IF(C160="","","-"),C160,IF(D160="","","-"),D160)</f>
        <v>BW-WV-WV</v>
      </c>
      <c r="I160" s="1" t="s">
        <v>435</v>
      </c>
      <c r="K160" s="6" t="s">
        <v>433</v>
      </c>
      <c r="L160" s="7" t="s">
        <v>42</v>
      </c>
      <c r="M160" s="8" t="s">
        <v>276</v>
      </c>
      <c r="N160" s="1" t="s">
        <v>434</v>
      </c>
    </row>
    <row r="161" customFormat="false" ht="15" hidden="false" customHeight="false" outlineLevel="2" collapsed="false">
      <c r="A161" s="33" t="s">
        <v>310</v>
      </c>
      <c r="B161" s="33" t="s">
        <v>429</v>
      </c>
      <c r="C161" s="33" t="s">
        <v>436</v>
      </c>
      <c r="E161" s="2" t="str">
        <f aca="false">CONCATENATE(A161,IF(B161="","","-"),B161,IF(C161="","","-"),C161,IF(D161="","","-"),D161)</f>
        <v>BW-WV-WK</v>
      </c>
      <c r="I161" s="1" t="s">
        <v>437</v>
      </c>
      <c r="K161" s="6" t="s">
        <v>433</v>
      </c>
      <c r="L161" s="7" t="s">
        <v>42</v>
      </c>
      <c r="M161" s="8" t="s">
        <v>276</v>
      </c>
      <c r="N161" s="1" t="s">
        <v>434</v>
      </c>
    </row>
    <row r="162" s="25" customFormat="true" ht="15" hidden="false" customHeight="false" outlineLevel="1" collapsed="false">
      <c r="A162" s="25" t="s">
        <v>310</v>
      </c>
      <c r="B162" s="25" t="s">
        <v>429</v>
      </c>
      <c r="E162" s="26" t="str">
        <f aca="false">CONCATENATE(A162,IF(B162="","","-"),B162,IF(C162="","","-"),C162,IF(D162="","","-"),D162)</f>
        <v>BW-WV</v>
      </c>
      <c r="F162" s="27"/>
      <c r="G162" s="28"/>
      <c r="H162" s="25" t="s">
        <v>438</v>
      </c>
      <c r="J162" s="29"/>
      <c r="K162" s="30"/>
      <c r="L162" s="31"/>
      <c r="M162" s="32"/>
      <c r="R162" s="32"/>
    </row>
    <row r="163" customFormat="false" ht="15" hidden="false" customHeight="false" outlineLevel="2" collapsed="false">
      <c r="A163" s="33" t="s">
        <v>310</v>
      </c>
      <c r="B163" s="33" t="s">
        <v>429</v>
      </c>
      <c r="C163" s="33" t="s">
        <v>431</v>
      </c>
      <c r="E163" s="2" t="str">
        <f aca="false">CONCATENATE(A163,IF(B163="","","-"),B163,IF(C163="","","-"),C163,IF(D163="","","-"),D163)</f>
        <v>BW-WV-WA</v>
      </c>
      <c r="I163" s="1" t="s">
        <v>439</v>
      </c>
      <c r="K163" s="6" t="s">
        <v>440</v>
      </c>
      <c r="L163" s="7" t="s">
        <v>42</v>
      </c>
      <c r="M163" s="8" t="s">
        <v>43</v>
      </c>
      <c r="N163" s="1" t="s">
        <v>340</v>
      </c>
    </row>
    <row r="164" s="17" customFormat="true" ht="15" hidden="false" customHeight="false" outlineLevel="0" collapsed="false">
      <c r="A164" s="17" t="s">
        <v>441</v>
      </c>
      <c r="E164" s="18" t="str">
        <f aca="false">CONCATENATE(A164,IF(B164="","","-"),B164,IF(C164="","","-"),C164,IF(D164="","","-"),D164)</f>
        <v>GH</v>
      </c>
      <c r="F164" s="19"/>
      <c r="G164" s="20" t="s">
        <v>442</v>
      </c>
      <c r="J164" s="21"/>
      <c r="K164" s="22"/>
      <c r="L164" s="23"/>
      <c r="M164" s="24"/>
      <c r="R164" s="24"/>
    </row>
    <row r="165" s="25" customFormat="true" ht="15" hidden="false" customHeight="false" outlineLevel="1" collapsed="false">
      <c r="A165" s="25" t="s">
        <v>441</v>
      </c>
      <c r="B165" s="25" t="s">
        <v>134</v>
      </c>
      <c r="E165" s="26" t="str">
        <f aca="false">CONCATENATE(A165,IF(B165="","","-"),B165,IF(C165="","","-"),C165,IF(D165="","","-"),D165)</f>
        <v>GH-GV</v>
      </c>
      <c r="F165" s="27"/>
      <c r="G165" s="28"/>
      <c r="H165" s="25" t="s">
        <v>443</v>
      </c>
      <c r="J165" s="29"/>
      <c r="K165" s="30"/>
      <c r="L165" s="31"/>
      <c r="M165" s="32"/>
      <c r="R165" s="32"/>
    </row>
    <row r="166" customFormat="false" ht="15" hidden="false" customHeight="false" outlineLevel="2" collapsed="false">
      <c r="A166" s="33" t="s">
        <v>441</v>
      </c>
      <c r="B166" s="33" t="s">
        <v>134</v>
      </c>
      <c r="C166" s="1" t="s">
        <v>408</v>
      </c>
      <c r="E166" s="2" t="str">
        <f aca="false">CONCATENATE(A166,IF(B166="","","-"),B166,IF(C166="","","-"),C166,IF(D166="","","-"),D166)</f>
        <v>GH-GV-GF</v>
      </c>
      <c r="I166" s="1" t="s">
        <v>444</v>
      </c>
      <c r="K166" s="6" t="s">
        <v>445</v>
      </c>
      <c r="M166" s="8" t="s">
        <v>77</v>
      </c>
    </row>
    <row r="167" customFormat="false" ht="15" hidden="false" customHeight="false" outlineLevel="2" collapsed="false">
      <c r="A167" s="33" t="s">
        <v>441</v>
      </c>
      <c r="B167" s="33" t="s">
        <v>134</v>
      </c>
      <c r="C167" s="1" t="s">
        <v>446</v>
      </c>
      <c r="E167" s="2" t="str">
        <f aca="false">CONCATENATE(A167,IF(B167="","","-"),B167,IF(C167="","","-"),C167,IF(D167="","","-"),D167)</f>
        <v>GH-GV-GU</v>
      </c>
      <c r="I167" s="1" t="s">
        <v>447</v>
      </c>
      <c r="K167" s="6" t="s">
        <v>445</v>
      </c>
      <c r="M167" s="8" t="s">
        <v>276</v>
      </c>
      <c r="N167" s="1" t="s">
        <v>377</v>
      </c>
      <c r="O167" s="1" t="s">
        <v>448</v>
      </c>
    </row>
    <row r="168" customFormat="false" ht="15" hidden="false" customHeight="false" outlineLevel="2" collapsed="false">
      <c r="A168" s="33" t="s">
        <v>441</v>
      </c>
      <c r="B168" s="33" t="s">
        <v>134</v>
      </c>
      <c r="C168" s="1" t="s">
        <v>422</v>
      </c>
      <c r="E168" s="2" t="str">
        <f aca="false">CONCATENATE(A168,IF(B168="","","-"),B168,IF(C168="","","-"),C168,IF(D168="","","-"),D168)</f>
        <v>GH-GV-IM</v>
      </c>
      <c r="I168" s="1" t="s">
        <v>449</v>
      </c>
      <c r="K168" s="6" t="s">
        <v>445</v>
      </c>
      <c r="M168" s="8" t="s">
        <v>77</v>
      </c>
    </row>
    <row r="169" customFormat="false" ht="15" hidden="false" customHeight="false" outlineLevel="2" collapsed="false">
      <c r="A169" s="33" t="s">
        <v>441</v>
      </c>
      <c r="B169" s="33" t="s">
        <v>134</v>
      </c>
      <c r="C169" s="1" t="s">
        <v>450</v>
      </c>
      <c r="E169" s="2" t="str">
        <f aca="false">CONCATENATE(A169,IF(B169="","","-"),B169,IF(C169="","","-"),C169,IF(D169="","","-"),D169)</f>
        <v>GH-GV-SA</v>
      </c>
      <c r="I169" s="1" t="s">
        <v>451</v>
      </c>
      <c r="K169" s="6" t="s">
        <v>452</v>
      </c>
      <c r="M169" s="8" t="s">
        <v>77</v>
      </c>
    </row>
    <row r="170" s="25" customFormat="true" ht="15" hidden="false" customHeight="false" outlineLevel="1" collapsed="false">
      <c r="A170" s="25" t="s">
        <v>441</v>
      </c>
      <c r="B170" s="25" t="s">
        <v>161</v>
      </c>
      <c r="E170" s="26" t="str">
        <f aca="false">CONCATENATE(A170,IF(B170="","","-"),B170,IF(C170="","","-"),C170,IF(D170="","","-"),D170)</f>
        <v>GH-KV</v>
      </c>
      <c r="F170" s="27"/>
      <c r="G170" s="28"/>
      <c r="H170" s="25" t="s">
        <v>453</v>
      </c>
      <c r="J170" s="29"/>
      <c r="K170" s="30"/>
      <c r="L170" s="31"/>
      <c r="M170" s="32"/>
      <c r="R170" s="32"/>
    </row>
    <row r="171" customFormat="false" ht="15" hidden="false" customHeight="false" outlineLevel="2" collapsed="false">
      <c r="A171" s="33" t="s">
        <v>441</v>
      </c>
      <c r="B171" s="33" t="s">
        <v>161</v>
      </c>
      <c r="C171" s="1" t="s">
        <v>381</v>
      </c>
      <c r="E171" s="2" t="str">
        <f aca="false">CONCATENATE(A171,IF(B171="","","-"),B171,IF(C171="","","-"),C171,IF(D171="","","-"),D171)</f>
        <v>GH-KV-KA</v>
      </c>
      <c r="I171" s="1" t="s">
        <v>454</v>
      </c>
      <c r="K171" s="6" t="s">
        <v>455</v>
      </c>
      <c r="M171" s="8" t="s">
        <v>77</v>
      </c>
    </row>
    <row r="172" s="25" customFormat="true" ht="15" hidden="false" customHeight="false" outlineLevel="1" collapsed="false">
      <c r="A172" s="25" t="s">
        <v>441</v>
      </c>
      <c r="B172" s="25" t="s">
        <v>456</v>
      </c>
      <c r="E172" s="26" t="str">
        <f aca="false">CONCATENATE(A172,IF(B172="","","-"),B172,IF(C172="","","-"),C172,IF(D172="","","-"),D172)</f>
        <v>GH-PF</v>
      </c>
      <c r="F172" s="27"/>
      <c r="G172" s="28"/>
      <c r="H172" s="25" t="s">
        <v>457</v>
      </c>
      <c r="J172" s="29"/>
      <c r="K172" s="30"/>
      <c r="L172" s="31"/>
      <c r="M172" s="32"/>
      <c r="R172" s="32"/>
    </row>
    <row r="173" customFormat="false" ht="15" hidden="false" customHeight="false" outlineLevel="2" collapsed="false">
      <c r="A173" s="33" t="s">
        <v>441</v>
      </c>
      <c r="B173" s="33" t="s">
        <v>456</v>
      </c>
      <c r="C173" s="1" t="s">
        <v>458</v>
      </c>
      <c r="E173" s="2" t="str">
        <f aca="false">CONCATENATE(A173,IF(B173="","","-"),B173,IF(C173="","","-"),C173,IF(D173="","","-"),D173)</f>
        <v>GH-PF-AP</v>
      </c>
      <c r="I173" s="1" t="s">
        <v>459</v>
      </c>
      <c r="K173" s="6" t="s">
        <v>460</v>
      </c>
      <c r="L173" s="7" t="s">
        <v>42</v>
      </c>
      <c r="M173" s="8" t="s">
        <v>276</v>
      </c>
      <c r="N173" s="1" t="s">
        <v>456</v>
      </c>
    </row>
    <row r="174" s="25" customFormat="true" ht="15" hidden="false" customHeight="false" outlineLevel="1" collapsed="false">
      <c r="A174" s="25" t="s">
        <v>441</v>
      </c>
      <c r="B174" s="25" t="s">
        <v>461</v>
      </c>
      <c r="E174" s="26" t="str">
        <f aca="false">CONCATENATE(A174,IF(B174="","","-"),B174,IF(C174="","","-"),C174,IF(D174="","","-"),D174)</f>
        <v>GH-RD</v>
      </c>
      <c r="F174" s="27"/>
      <c r="G174" s="28"/>
      <c r="H174" s="25" t="s">
        <v>462</v>
      </c>
      <c r="J174" s="29"/>
      <c r="K174" s="30"/>
      <c r="L174" s="31"/>
      <c r="M174" s="32"/>
      <c r="R174" s="32"/>
    </row>
    <row r="175" customFormat="false" ht="15" hidden="false" customHeight="false" outlineLevel="2" collapsed="false">
      <c r="A175" s="33" t="s">
        <v>441</v>
      </c>
      <c r="B175" s="33" t="s">
        <v>461</v>
      </c>
      <c r="C175" s="1" t="s">
        <v>463</v>
      </c>
      <c r="E175" s="2" t="str">
        <f aca="false">CONCATENATE(A175,IF(B175="","","-"),B175,IF(C175="","","-"),C175,IF(D175="","","-"),D175)</f>
        <v>GH-RD-NA</v>
      </c>
      <c r="I175" s="1" t="s">
        <v>464</v>
      </c>
      <c r="K175" s="6" t="s">
        <v>465</v>
      </c>
      <c r="M175" s="8" t="s">
        <v>77</v>
      </c>
      <c r="O175" s="1" t="s">
        <v>466</v>
      </c>
    </row>
    <row r="176" customFormat="false" ht="15" hidden="false" customHeight="false" outlineLevel="2" collapsed="false">
      <c r="A176" s="33" t="s">
        <v>441</v>
      </c>
      <c r="B176" s="33" t="s">
        <v>461</v>
      </c>
      <c r="C176" s="1" t="s">
        <v>461</v>
      </c>
      <c r="E176" s="2" t="str">
        <f aca="false">CONCATENATE(A176,IF(B176="","","-"),B176,IF(C176="","","-"),C176,IF(D176="","","-"),D176)</f>
        <v>GH-RD-RD</v>
      </c>
      <c r="I176" s="1" t="s">
        <v>467</v>
      </c>
      <c r="K176" s="6" t="s">
        <v>468</v>
      </c>
      <c r="M176" s="8" t="s">
        <v>77</v>
      </c>
      <c r="O176" s="1" t="s">
        <v>466</v>
      </c>
    </row>
    <row r="177" customFormat="false" ht="15" hidden="false" customHeight="false" outlineLevel="2" collapsed="false">
      <c r="A177" s="33" t="s">
        <v>441</v>
      </c>
      <c r="B177" s="33" t="s">
        <v>461</v>
      </c>
      <c r="C177" s="33" t="s">
        <v>469</v>
      </c>
      <c r="E177" s="2" t="str">
        <f aca="false">CONCATENATE(A177,IF(B177="","","-"),B177,IF(C177="","","-"),C177,IF(D177="","","-"),D177)</f>
        <v>GH-RD-WR</v>
      </c>
      <c r="I177" s="1" t="s">
        <v>470</v>
      </c>
      <c r="K177" s="6" t="s">
        <v>468</v>
      </c>
      <c r="M177" s="8" t="s">
        <v>77</v>
      </c>
      <c r="O177" s="1" t="s">
        <v>466</v>
      </c>
    </row>
    <row r="178" s="25" customFormat="true" ht="15" hidden="false" customHeight="false" outlineLevel="1" collapsed="false">
      <c r="A178" s="25" t="s">
        <v>441</v>
      </c>
      <c r="B178" s="25" t="s">
        <v>450</v>
      </c>
      <c r="E178" s="26" t="str">
        <f aca="false">CONCATENATE(A178,IF(B178="","","-"),B178,IF(C178="","","-"),C178,IF(D178="","","-"),D178)</f>
        <v>GH-SA</v>
      </c>
      <c r="F178" s="27"/>
      <c r="G178" s="28"/>
      <c r="H178" s="25" t="s">
        <v>471</v>
      </c>
      <c r="J178" s="29"/>
      <c r="K178" s="30"/>
      <c r="L178" s="31"/>
      <c r="M178" s="32"/>
      <c r="R178" s="32"/>
    </row>
    <row r="179" customFormat="false" ht="15" hidden="false" customHeight="false" outlineLevel="2" collapsed="false">
      <c r="A179" s="33" t="s">
        <v>441</v>
      </c>
      <c r="B179" s="33" t="s">
        <v>450</v>
      </c>
      <c r="C179" s="33" t="s">
        <v>472</v>
      </c>
      <c r="E179" s="2" t="str">
        <f aca="false">CONCATENATE(A179,IF(B179="","","-"),B179,IF(C179="","","-"),C179,IF(D179="","","-"),D179)</f>
        <v>GH-SA-DS</v>
      </c>
      <c r="I179" s="1" t="s">
        <v>473</v>
      </c>
      <c r="K179" s="6" t="s">
        <v>465</v>
      </c>
      <c r="M179" s="8" t="s">
        <v>55</v>
      </c>
      <c r="O179" s="1" t="s">
        <v>474</v>
      </c>
    </row>
    <row r="180" customFormat="false" ht="15" hidden="false" customHeight="false" outlineLevel="2" collapsed="false">
      <c r="A180" s="33" t="s">
        <v>441</v>
      </c>
      <c r="B180" s="33" t="s">
        <v>450</v>
      </c>
      <c r="C180" s="33" t="s">
        <v>29</v>
      </c>
      <c r="E180" s="2" t="str">
        <f aca="false">CONCATENATE(A180,IF(B180="","","-"),B180,IF(C180="","","-"),C180,IF(D180="","","-"),D180)</f>
        <v>GH-SA-AS</v>
      </c>
      <c r="I180" s="1" t="s">
        <v>475</v>
      </c>
      <c r="K180" s="6" t="s">
        <v>465</v>
      </c>
      <c r="M180" s="8" t="s">
        <v>55</v>
      </c>
      <c r="O180" s="1" t="s">
        <v>476</v>
      </c>
    </row>
    <row r="181" s="25" customFormat="true" ht="15" hidden="false" customHeight="false" outlineLevel="1" collapsed="false">
      <c r="A181" s="25" t="s">
        <v>441</v>
      </c>
      <c r="B181" s="25" t="s">
        <v>477</v>
      </c>
      <c r="E181" s="26" t="str">
        <f aca="false">CONCATENATE(A181,IF(B181="","","-"),B181,IF(C181="","","-"),C181,IF(D181="","","-"),D181)</f>
        <v>GH-TO</v>
      </c>
      <c r="F181" s="27"/>
      <c r="G181" s="28"/>
      <c r="H181" s="25" t="s">
        <v>478</v>
      </c>
      <c r="J181" s="29"/>
      <c r="K181" s="30"/>
      <c r="L181" s="31"/>
      <c r="M181" s="32"/>
      <c r="R181" s="32"/>
    </row>
    <row r="182" customFormat="false" ht="15" hidden="false" customHeight="false" outlineLevel="2" collapsed="false">
      <c r="A182" s="33" t="s">
        <v>441</v>
      </c>
      <c r="B182" s="33" t="s">
        <v>477</v>
      </c>
      <c r="C182" s="33" t="s">
        <v>90</v>
      </c>
      <c r="E182" s="2" t="str">
        <f aca="false">CONCATENATE(A182,IF(B182="","","-"),B182,IF(C182="","","-"),C182,IF(D182="","","-"),D182)</f>
        <v>GH-TO-FV</v>
      </c>
      <c r="I182" s="33" t="s">
        <v>479</v>
      </c>
      <c r="K182" s="6" t="s">
        <v>480</v>
      </c>
      <c r="L182" s="7" t="s">
        <v>42</v>
      </c>
      <c r="M182" s="8" t="s">
        <v>55</v>
      </c>
      <c r="O182" s="1" t="s">
        <v>481</v>
      </c>
    </row>
    <row r="183" customFormat="false" ht="15" hidden="false" customHeight="false" outlineLevel="2" collapsed="false">
      <c r="A183" s="33" t="s">
        <v>441</v>
      </c>
      <c r="B183" s="33" t="s">
        <v>477</v>
      </c>
      <c r="C183" s="1" t="s">
        <v>223</v>
      </c>
      <c r="E183" s="2" t="str">
        <f aca="false">CONCATENATE(A183,IF(B183="","","-"),B183,IF(C183="","","-"),C183,IF(D183="","","-"),D183)</f>
        <v>GH-TO-BA</v>
      </c>
      <c r="I183" s="1" t="s">
        <v>482</v>
      </c>
      <c r="K183" s="6" t="s">
        <v>480</v>
      </c>
      <c r="L183" s="7" t="s">
        <v>42</v>
      </c>
      <c r="M183" s="8" t="s">
        <v>276</v>
      </c>
      <c r="N183" s="1" t="s">
        <v>483</v>
      </c>
      <c r="O183" s="1" t="s">
        <v>484</v>
      </c>
    </row>
    <row r="184" customFormat="false" ht="15" hidden="false" customHeight="false" outlineLevel="2" collapsed="false">
      <c r="A184" s="33" t="s">
        <v>441</v>
      </c>
      <c r="B184" s="33" t="s">
        <v>477</v>
      </c>
      <c r="C184" s="1" t="s">
        <v>485</v>
      </c>
      <c r="E184" s="2" t="str">
        <f aca="false">CONCATENATE(A184,IF(B184="","","-"),B184,IF(C184="","","-"),C184,IF(D184="","","-"),D184)</f>
        <v>GH-TO-BU</v>
      </c>
      <c r="I184" s="1" t="s">
        <v>486</v>
      </c>
      <c r="K184" s="6" t="s">
        <v>480</v>
      </c>
      <c r="M184" s="8" t="s">
        <v>55</v>
      </c>
    </row>
    <row r="185" customFormat="false" ht="15" hidden="false" customHeight="false" outlineLevel="2" collapsed="false">
      <c r="A185" s="33" t="s">
        <v>441</v>
      </c>
      <c r="B185" s="33" t="s">
        <v>477</v>
      </c>
      <c r="C185" s="1" t="s">
        <v>487</v>
      </c>
      <c r="E185" s="2" t="str">
        <f aca="false">CONCATENATE(A185,IF(B185="","","-"),B185,IF(C185="","","-"),C185,IF(D185="","","-"),D185)</f>
        <v>GH-TO-EX</v>
      </c>
      <c r="I185" s="1" t="s">
        <v>488</v>
      </c>
      <c r="K185" s="6" t="s">
        <v>480</v>
      </c>
      <c r="M185" s="8" t="s">
        <v>55</v>
      </c>
      <c r="O185" s="1" t="s">
        <v>489</v>
      </c>
    </row>
    <row r="186" customFormat="false" ht="15" hidden="false" customHeight="false" outlineLevel="2" collapsed="false">
      <c r="A186" s="33" t="s">
        <v>441</v>
      </c>
      <c r="B186" s="33" t="s">
        <v>477</v>
      </c>
      <c r="C186" s="33" t="s">
        <v>82</v>
      </c>
      <c r="E186" s="2" t="str">
        <f aca="false">CONCATENATE(A186,IF(B186="","","-"),B186,IF(C186="","","-"),C186,IF(D186="","","-"),D186)</f>
        <v>GH-TO-OB</v>
      </c>
      <c r="I186" s="33" t="s">
        <v>490</v>
      </c>
      <c r="K186" s="6" t="s">
        <v>480</v>
      </c>
      <c r="M186" s="8" t="s">
        <v>55</v>
      </c>
      <c r="O186" s="1" t="s">
        <v>491</v>
      </c>
    </row>
    <row r="187" customFormat="false" ht="15" hidden="false" customHeight="false" outlineLevel="2" collapsed="false">
      <c r="A187" s="33" t="s">
        <v>441</v>
      </c>
      <c r="B187" s="33" t="s">
        <v>477</v>
      </c>
      <c r="C187" s="33" t="s">
        <v>0</v>
      </c>
      <c r="E187" s="2" t="str">
        <f aca="false">CONCATENATE(A187,IF(B187="","","-"),B187,IF(C187="","","-"),C187,IF(D187="","","-"),D187)</f>
        <v>GH-TO-LB</v>
      </c>
      <c r="I187" s="1" t="s">
        <v>492</v>
      </c>
      <c r="K187" s="6" t="s">
        <v>480</v>
      </c>
      <c r="M187" s="8" t="s">
        <v>276</v>
      </c>
      <c r="N187" s="1" t="s">
        <v>483</v>
      </c>
      <c r="O187" s="1" t="s">
        <v>493</v>
      </c>
    </row>
    <row r="188" customFormat="false" ht="15" hidden="false" customHeight="false" outlineLevel="2" collapsed="false">
      <c r="A188" s="33" t="s">
        <v>441</v>
      </c>
      <c r="B188" s="33" t="s">
        <v>477</v>
      </c>
      <c r="C188" s="33" t="s">
        <v>494</v>
      </c>
      <c r="E188" s="2" t="str">
        <f aca="false">CONCATENATE(A188,IF(B188="","","-"),B188,IF(C188="","","-"),C188,IF(D188="","","-"),D188)</f>
        <v>GH-TO-LP</v>
      </c>
      <c r="I188" s="33" t="s">
        <v>495</v>
      </c>
      <c r="K188" s="6" t="s">
        <v>480</v>
      </c>
      <c r="M188" s="8" t="s">
        <v>55</v>
      </c>
      <c r="O188" s="1" t="s">
        <v>496</v>
      </c>
    </row>
    <row r="189" s="17" customFormat="true" ht="15" hidden="false" customHeight="false" outlineLevel="0" collapsed="false">
      <c r="A189" s="17" t="s">
        <v>202</v>
      </c>
      <c r="E189" s="18" t="str">
        <f aca="false">CONCATENATE(A189,IF(B189="","","-"),B189,IF(C189="","","-"),C189,IF(D189="","","-"),D189)</f>
        <v>GS</v>
      </c>
      <c r="F189" s="19"/>
      <c r="G189" s="20" t="s">
        <v>497</v>
      </c>
      <c r="J189" s="21"/>
      <c r="K189" s="22"/>
      <c r="L189" s="23"/>
      <c r="M189" s="24"/>
      <c r="R189" s="24"/>
    </row>
    <row r="190" s="25" customFormat="true" ht="15" hidden="false" customHeight="false" outlineLevel="1" collapsed="false">
      <c r="A190" s="25" t="s">
        <v>202</v>
      </c>
      <c r="B190" s="25" t="s">
        <v>485</v>
      </c>
      <c r="E190" s="26" t="str">
        <f aca="false">CONCATENATE(A190,IF(B190="","","-"),B190,IF(C190="","","-"),C190,IF(D190="","","-"),D190)</f>
        <v>GS-BU</v>
      </c>
      <c r="F190" s="27"/>
      <c r="G190" s="28"/>
      <c r="H190" s="25" t="s">
        <v>498</v>
      </c>
      <c r="J190" s="29"/>
      <c r="K190" s="30"/>
      <c r="L190" s="31"/>
      <c r="M190" s="32"/>
      <c r="R190" s="32"/>
    </row>
    <row r="191" customFormat="false" ht="15" hidden="false" customHeight="false" outlineLevel="2" collapsed="false">
      <c r="A191" s="33" t="s">
        <v>202</v>
      </c>
      <c r="B191" s="33" t="s">
        <v>485</v>
      </c>
      <c r="C191" s="1" t="s">
        <v>499</v>
      </c>
      <c r="E191" s="2" t="str">
        <f aca="false">CONCATENATE(A191,IF(B191="","","-"),B191,IF(C191="","","-"),C191,IF(D191="","","-"),D191)</f>
        <v>GS-BU-BH</v>
      </c>
      <c r="I191" s="1" t="s">
        <v>500</v>
      </c>
      <c r="K191" s="6" t="s">
        <v>501</v>
      </c>
      <c r="L191" s="7" t="s">
        <v>42</v>
      </c>
      <c r="M191" s="8" t="s">
        <v>77</v>
      </c>
      <c r="O191" s="1" t="s">
        <v>502</v>
      </c>
    </row>
    <row r="192" s="25" customFormat="true" ht="15" hidden="false" customHeight="false" outlineLevel="1" collapsed="false">
      <c r="A192" s="25" t="s">
        <v>202</v>
      </c>
      <c r="B192" s="25" t="s">
        <v>503</v>
      </c>
      <c r="E192" s="26" t="str">
        <f aca="false">CONCATENATE(A192,IF(B192="","","-"),B192,IF(C192="","","-"),C192,IF(D192="","","-"),D192)</f>
        <v>GS-FA</v>
      </c>
      <c r="F192" s="27"/>
      <c r="G192" s="28"/>
      <c r="H192" s="25" t="s">
        <v>504</v>
      </c>
      <c r="J192" s="29"/>
      <c r="K192" s="30"/>
      <c r="L192" s="31"/>
      <c r="M192" s="32"/>
      <c r="R192" s="32"/>
    </row>
    <row r="193" customFormat="false" ht="15" hidden="false" customHeight="false" outlineLevel="2" collapsed="false">
      <c r="A193" s="33" t="s">
        <v>202</v>
      </c>
      <c r="B193" s="33" t="s">
        <v>503</v>
      </c>
      <c r="C193" s="1" t="s">
        <v>505</v>
      </c>
      <c r="E193" s="2" t="str">
        <f aca="false">CONCATENATE(A193,IF(B193="","","-"),B193,IF(C193="","","-"),C193,IF(D193="","","-"),D193)</f>
        <v>GS-FA-FM</v>
      </c>
      <c r="I193" s="1" t="s">
        <v>506</v>
      </c>
      <c r="K193" s="6" t="s">
        <v>507</v>
      </c>
      <c r="M193" s="8" t="s">
        <v>77</v>
      </c>
    </row>
    <row r="194" customFormat="false" ht="15" hidden="false" customHeight="false" outlineLevel="2" collapsed="false">
      <c r="A194" s="33" t="s">
        <v>202</v>
      </c>
      <c r="B194" s="33" t="s">
        <v>503</v>
      </c>
      <c r="C194" s="1" t="s">
        <v>363</v>
      </c>
      <c r="E194" s="2" t="str">
        <f aca="false">CONCATENATE(A194,IF(B194="","","-"),B194,IF(C194="","","-"),C194,IF(D194="","","-"),D194)</f>
        <v>GS-FA-FP</v>
      </c>
      <c r="I194" s="1" t="s">
        <v>508</v>
      </c>
      <c r="K194" s="6" t="s">
        <v>507</v>
      </c>
      <c r="L194" s="7" t="s">
        <v>42</v>
      </c>
      <c r="M194" s="8" t="s">
        <v>276</v>
      </c>
      <c r="N194" s="1" t="s">
        <v>503</v>
      </c>
    </row>
    <row r="195" s="25" customFormat="true" ht="15" hidden="false" customHeight="false" outlineLevel="1" collapsed="false">
      <c r="A195" s="25" t="s">
        <v>202</v>
      </c>
      <c r="B195" s="25" t="s">
        <v>109</v>
      </c>
      <c r="E195" s="26" t="str">
        <f aca="false">CONCATENATE(A195,IF(B195="","","-"),B195,IF(C195="","","-"),C195,IF(D195="","","-"),D195)</f>
        <v>GS-GB</v>
      </c>
      <c r="F195" s="27"/>
      <c r="G195" s="28"/>
      <c r="H195" s="25" t="s">
        <v>509</v>
      </c>
      <c r="J195" s="29"/>
      <c r="K195" s="30"/>
      <c r="L195" s="31"/>
      <c r="M195" s="32"/>
      <c r="R195" s="32"/>
    </row>
    <row r="196" customFormat="false" ht="15" hidden="false" customHeight="false" outlineLevel="2" collapsed="false">
      <c r="A196" s="33" t="s">
        <v>202</v>
      </c>
      <c r="B196" s="33" t="s">
        <v>109</v>
      </c>
      <c r="C196" s="33" t="s">
        <v>510</v>
      </c>
      <c r="E196" s="2" t="str">
        <f aca="false">CONCATENATE(A196,IF(B196="","","-"),B196,IF(C196="","","-"),C196,IF(D196="","","-"),D196)</f>
        <v>GS-GB-BP</v>
      </c>
      <c r="I196" s="1" t="s">
        <v>511</v>
      </c>
      <c r="K196" s="6" t="s">
        <v>512</v>
      </c>
      <c r="L196" s="7" t="s">
        <v>42</v>
      </c>
      <c r="M196" s="8" t="s">
        <v>276</v>
      </c>
      <c r="N196" s="1" t="s">
        <v>513</v>
      </c>
    </row>
    <row r="197" s="25" customFormat="true" ht="15" hidden="false" customHeight="false" outlineLevel="1" collapsed="false">
      <c r="A197" s="25" t="s">
        <v>202</v>
      </c>
      <c r="B197" s="25" t="s">
        <v>514</v>
      </c>
      <c r="E197" s="26" t="str">
        <f aca="false">CONCATENATE(A197,IF(B197="","","-"),B197,IF(C197="","","-"),C197,IF(D197="","","-"),D197)</f>
        <v>GS-JU</v>
      </c>
      <c r="F197" s="27"/>
      <c r="G197" s="28"/>
      <c r="H197" s="25" t="s">
        <v>515</v>
      </c>
      <c r="J197" s="29"/>
      <c r="K197" s="30"/>
      <c r="L197" s="31"/>
      <c r="M197" s="32"/>
      <c r="R197" s="32"/>
    </row>
    <row r="198" customFormat="false" ht="15" hidden="false" customHeight="false" outlineLevel="2" collapsed="false">
      <c r="A198" s="33" t="s">
        <v>202</v>
      </c>
      <c r="B198" s="33" t="s">
        <v>514</v>
      </c>
      <c r="C198" s="33" t="s">
        <v>516</v>
      </c>
      <c r="E198" s="2" t="str">
        <f aca="false">CONCATENATE(A198,IF(B198="","","-"),B198,IF(C198="","","-"),C198,IF(D198="","","-"),D198)</f>
        <v>GS-JU-JB</v>
      </c>
      <c r="I198" s="1" t="s">
        <v>517</v>
      </c>
      <c r="K198" s="6" t="s">
        <v>518</v>
      </c>
      <c r="M198" s="8" t="s">
        <v>77</v>
      </c>
    </row>
    <row r="199" customFormat="false" ht="15" hidden="false" customHeight="false" outlineLevel="2" collapsed="false">
      <c r="A199" s="33" t="s">
        <v>202</v>
      </c>
      <c r="B199" s="33" t="s">
        <v>514</v>
      </c>
      <c r="C199" s="33" t="s">
        <v>519</v>
      </c>
      <c r="E199" s="2" t="str">
        <f aca="false">CONCATENATE(A199,IF(B199="","","-"),B199,IF(C199="","","-"),C199,IF(D199="","","-"),D199)</f>
        <v>GS-JU-JW</v>
      </c>
      <c r="I199" s="1" t="s">
        <v>520</v>
      </c>
      <c r="K199" s="6" t="s">
        <v>512</v>
      </c>
      <c r="M199" s="8" t="s">
        <v>77</v>
      </c>
      <c r="O199" s="1" t="s">
        <v>521</v>
      </c>
    </row>
    <row r="200" customFormat="false" ht="15" hidden="false" customHeight="false" outlineLevel="2" collapsed="false">
      <c r="A200" s="33" t="s">
        <v>202</v>
      </c>
      <c r="B200" s="33" t="s">
        <v>514</v>
      </c>
      <c r="C200" s="33" t="s">
        <v>522</v>
      </c>
      <c r="E200" s="2" t="str">
        <f aca="false">CONCATENATE(A200,IF(B200="","","-"),B200,IF(C200="","","-"),C200,IF(D200="","","-"),D200)</f>
        <v>GS-JU-JZ</v>
      </c>
      <c r="I200" s="33" t="s">
        <v>523</v>
      </c>
      <c r="K200" s="6" t="s">
        <v>518</v>
      </c>
      <c r="M200" s="8" t="s">
        <v>77</v>
      </c>
    </row>
    <row r="201" customFormat="false" ht="15" hidden="false" customHeight="false" outlineLevel="2" collapsed="false">
      <c r="A201" s="33" t="s">
        <v>202</v>
      </c>
      <c r="B201" s="33" t="s">
        <v>514</v>
      </c>
      <c r="C201" s="33" t="s">
        <v>524</v>
      </c>
      <c r="E201" s="2" t="str">
        <f aca="false">CONCATENATE(A201,IF(B201="","","-"),B201,IF(C201="","","-"),C201,IF(D201="","","-"),D201)</f>
        <v>GS-JU-SW</v>
      </c>
      <c r="I201" s="1" t="s">
        <v>525</v>
      </c>
      <c r="K201" s="6" t="s">
        <v>518</v>
      </c>
      <c r="M201" s="8" t="s">
        <v>77</v>
      </c>
    </row>
    <row r="202" s="25" customFormat="true" ht="15" hidden="false" customHeight="false" outlineLevel="1" collapsed="false">
      <c r="A202" s="25" t="s">
        <v>202</v>
      </c>
      <c r="B202" s="25" t="s">
        <v>417</v>
      </c>
      <c r="E202" s="26" t="str">
        <f aca="false">CONCATENATE(A202,IF(B202="","","-"),B202,IF(C202="","","-"),C202,IF(D202="","","-"),D202)</f>
        <v>GS-KE</v>
      </c>
      <c r="F202" s="27"/>
      <c r="G202" s="28"/>
      <c r="H202" s="25" t="s">
        <v>526</v>
      </c>
      <c r="J202" s="29"/>
      <c r="K202" s="30"/>
      <c r="L202" s="31"/>
      <c r="M202" s="32"/>
      <c r="R202" s="32"/>
    </row>
    <row r="203" customFormat="false" ht="15" hidden="false" customHeight="false" outlineLevel="2" collapsed="false">
      <c r="A203" s="33" t="s">
        <v>202</v>
      </c>
      <c r="B203" s="33" t="s">
        <v>417</v>
      </c>
      <c r="C203" s="33" t="s">
        <v>424</v>
      </c>
      <c r="E203" s="2" t="str">
        <f aca="false">CONCATENATE(A203,IF(B203="","","-"),B203,IF(C203="","","-"),C203,IF(D203="","","-"),D203)</f>
        <v>GS-KE-SH</v>
      </c>
      <c r="I203" s="33" t="s">
        <v>527</v>
      </c>
      <c r="K203" s="6" t="s">
        <v>528</v>
      </c>
      <c r="L203" s="7" t="s">
        <v>42</v>
      </c>
      <c r="M203" s="8" t="s">
        <v>77</v>
      </c>
    </row>
    <row r="204" s="25" customFormat="true" ht="15" hidden="false" customHeight="false" outlineLevel="1" collapsed="false">
      <c r="A204" s="25" t="s">
        <v>202</v>
      </c>
      <c r="B204" s="25" t="s">
        <v>115</v>
      </c>
      <c r="E204" s="26" t="str">
        <f aca="false">CONCATENATE(A204,IF(B204="","","-"),B204,IF(C204="","","-"),C204,IF(D204="","","-"),D204)</f>
        <v>GS-KG</v>
      </c>
      <c r="F204" s="27"/>
      <c r="G204" s="28"/>
      <c r="H204" s="25" t="s">
        <v>529</v>
      </c>
      <c r="J204" s="29"/>
      <c r="K204" s="30"/>
      <c r="L204" s="31"/>
      <c r="M204" s="32"/>
      <c r="R204" s="32"/>
    </row>
    <row r="205" customFormat="false" ht="15" hidden="false" customHeight="false" outlineLevel="2" collapsed="false">
      <c r="A205" s="33" t="s">
        <v>202</v>
      </c>
      <c r="B205" s="33" t="s">
        <v>115</v>
      </c>
      <c r="C205" s="1" t="s">
        <v>530</v>
      </c>
      <c r="E205" s="2" t="str">
        <f aca="false">CONCATENATE(A205,IF(B205="","","-"),B205,IF(C205="","","-"),C205,IF(D205="","","-"),D205)</f>
        <v>GS-KG-KH</v>
      </c>
      <c r="I205" s="33" t="s">
        <v>531</v>
      </c>
      <c r="K205" s="6" t="s">
        <v>532</v>
      </c>
      <c r="L205" s="7" t="s">
        <v>42</v>
      </c>
      <c r="M205" s="8" t="s">
        <v>77</v>
      </c>
      <c r="O205" s="1" t="s">
        <v>533</v>
      </c>
    </row>
    <row r="206" customFormat="false" ht="15" hidden="false" customHeight="false" outlineLevel="2" collapsed="false">
      <c r="A206" s="33" t="s">
        <v>202</v>
      </c>
      <c r="B206" s="33" t="s">
        <v>115</v>
      </c>
      <c r="C206" s="33" t="s">
        <v>115</v>
      </c>
      <c r="E206" s="2" t="str">
        <f aca="false">CONCATENATE(A206,IF(B206="","","-"),B206,IF(C206="","","-"),C206,IF(D206="","","-"),D206)</f>
        <v>GS-KG-KG</v>
      </c>
      <c r="I206" s="1" t="s">
        <v>534</v>
      </c>
      <c r="K206" s="6" t="s">
        <v>532</v>
      </c>
      <c r="L206" s="7" t="s">
        <v>42</v>
      </c>
      <c r="M206" s="8" t="s">
        <v>77</v>
      </c>
      <c r="O206" s="1" t="s">
        <v>533</v>
      </c>
    </row>
    <row r="207" customFormat="false" ht="15" hidden="false" customHeight="false" outlineLevel="3" collapsed="false">
      <c r="A207" s="33" t="s">
        <v>202</v>
      </c>
      <c r="B207" s="33" t="s">
        <v>115</v>
      </c>
      <c r="C207" s="33" t="s">
        <v>115</v>
      </c>
      <c r="D207" s="33" t="s">
        <v>192</v>
      </c>
      <c r="E207" s="2" t="str">
        <f aca="false">CONCATENATE(A207,IF(B207="","","-"),B207,IF(C207="","","-"),C207,IF(D207="","","-"),D207)</f>
        <v>GS-KG-KG-AN</v>
      </c>
      <c r="J207" s="5" t="s">
        <v>535</v>
      </c>
      <c r="K207" s="6" t="s">
        <v>532</v>
      </c>
      <c r="L207" s="7" t="s">
        <v>42</v>
      </c>
      <c r="M207" s="8" t="s">
        <v>276</v>
      </c>
      <c r="N207" s="1" t="s">
        <v>370</v>
      </c>
      <c r="O207" s="1" t="s">
        <v>533</v>
      </c>
    </row>
    <row r="208" customFormat="false" ht="15" hidden="false" customHeight="false" outlineLevel="3" collapsed="false">
      <c r="A208" s="33" t="s">
        <v>202</v>
      </c>
      <c r="B208" s="33" t="s">
        <v>115</v>
      </c>
      <c r="C208" s="33" t="s">
        <v>115</v>
      </c>
      <c r="D208" s="33" t="s">
        <v>323</v>
      </c>
      <c r="E208" s="2" t="str">
        <f aca="false">CONCATENATE(A208,IF(B208="","","-"),B208,IF(C208="","","-"),C208,IF(D208="","","-"),D208)</f>
        <v>GS-KG-KG-BE</v>
      </c>
      <c r="J208" s="5" t="s">
        <v>536</v>
      </c>
      <c r="K208" s="6" t="s">
        <v>532</v>
      </c>
      <c r="M208" s="8" t="s">
        <v>55</v>
      </c>
      <c r="O208" s="1" t="s">
        <v>533</v>
      </c>
    </row>
    <row r="209" customFormat="false" ht="15" hidden="false" customHeight="false" outlineLevel="3" collapsed="false">
      <c r="A209" s="33" t="s">
        <v>202</v>
      </c>
      <c r="B209" s="33" t="s">
        <v>115</v>
      </c>
      <c r="C209" s="33" t="s">
        <v>115</v>
      </c>
      <c r="D209" s="33" t="s">
        <v>537</v>
      </c>
      <c r="E209" s="2" t="str">
        <f aca="false">CONCATENATE(A209,IF(B209="","","-"),B209,IF(C209="","","-"),C209,IF(D209="","","-"),D209)</f>
        <v>GS-KG-KG-RE</v>
      </c>
      <c r="J209" s="5" t="s">
        <v>538</v>
      </c>
      <c r="K209" s="6" t="s">
        <v>532</v>
      </c>
      <c r="M209" s="8" t="s">
        <v>284</v>
      </c>
      <c r="O209" s="1" t="s">
        <v>533</v>
      </c>
    </row>
    <row r="210" customFormat="false" ht="15" hidden="false" customHeight="false" outlineLevel="3" collapsed="false">
      <c r="A210" s="33" t="s">
        <v>202</v>
      </c>
      <c r="B210" s="33" t="s">
        <v>115</v>
      </c>
      <c r="C210" s="33" t="s">
        <v>115</v>
      </c>
      <c r="D210" s="33" t="s">
        <v>151</v>
      </c>
      <c r="E210" s="2" t="str">
        <f aca="false">CONCATENATE(A210,IF(B210="","","-"),B210,IF(C210="","","-"),C210,IF(D210="","","-"),D210)</f>
        <v>GS-KG-KG-SB</v>
      </c>
      <c r="J210" s="5" t="s">
        <v>539</v>
      </c>
      <c r="K210" s="6" t="s">
        <v>532</v>
      </c>
      <c r="L210" s="7" t="s">
        <v>42</v>
      </c>
      <c r="M210" s="8" t="s">
        <v>276</v>
      </c>
      <c r="N210" s="1" t="s">
        <v>370</v>
      </c>
    </row>
    <row r="211" customFormat="false" ht="15" hidden="false" customHeight="false" outlineLevel="2" collapsed="false">
      <c r="A211" s="33" t="s">
        <v>202</v>
      </c>
      <c r="B211" s="33" t="s">
        <v>115</v>
      </c>
      <c r="C211" s="1" t="s">
        <v>540</v>
      </c>
      <c r="E211" s="2" t="str">
        <f aca="false">CONCATENATE(A211,IF(B211="","","-"),B211,IF(C211="","","-"),C211,IF(D211="","","-"),D211)</f>
        <v>GS-KG-TM</v>
      </c>
      <c r="I211" s="33" t="s">
        <v>541</v>
      </c>
      <c r="K211" s="6" t="s">
        <v>542</v>
      </c>
      <c r="L211" s="7" t="s">
        <v>42</v>
      </c>
      <c r="M211" s="8" t="s">
        <v>276</v>
      </c>
      <c r="N211" s="1" t="s">
        <v>370</v>
      </c>
      <c r="O211" s="1" t="s">
        <v>533</v>
      </c>
    </row>
    <row r="212" s="25" customFormat="true" ht="15" hidden="false" customHeight="false" outlineLevel="1" collapsed="false">
      <c r="A212" s="25" t="s">
        <v>202</v>
      </c>
      <c r="B212" s="25" t="s">
        <v>543</v>
      </c>
      <c r="E212" s="26" t="str">
        <f aca="false">CONCATENATE(A212,IF(B212="","","-"),B212,IF(C212="","","-"),C212,IF(D212="","","-"),D212)</f>
        <v>GS-KI</v>
      </c>
      <c r="F212" s="27"/>
      <c r="G212" s="28"/>
      <c r="H212" s="25" t="s">
        <v>544</v>
      </c>
      <c r="J212" s="29"/>
      <c r="K212" s="30"/>
      <c r="L212" s="31"/>
      <c r="M212" s="32"/>
      <c r="R212" s="32"/>
    </row>
    <row r="213" customFormat="false" ht="15" hidden="false" customHeight="false" outlineLevel="2" collapsed="false">
      <c r="A213" s="33" t="s">
        <v>202</v>
      </c>
      <c r="B213" s="33" t="s">
        <v>543</v>
      </c>
      <c r="C213" s="33" t="s">
        <v>151</v>
      </c>
      <c r="E213" s="2" t="str">
        <f aca="false">CONCATENATE(A213,IF(B213="","","-"),B213,IF(C213="","","-"),C213,IF(D213="","","-"),D213)</f>
        <v>GS-KI-SB</v>
      </c>
      <c r="I213" s="1" t="s">
        <v>545</v>
      </c>
      <c r="K213" s="6" t="s">
        <v>546</v>
      </c>
      <c r="M213" s="8" t="s">
        <v>77</v>
      </c>
    </row>
    <row r="214" s="25" customFormat="true" ht="15" hidden="false" customHeight="false" outlineLevel="1" collapsed="false">
      <c r="A214" s="25" t="s">
        <v>202</v>
      </c>
      <c r="B214" s="25" t="s">
        <v>206</v>
      </c>
      <c r="E214" s="26" t="str">
        <f aca="false">CONCATENATE(A214,IF(B214="","","-"),B214,IF(C214="","","-"),C214,IF(D214="","","-"),D214)</f>
        <v>GS-SE</v>
      </c>
      <c r="F214" s="27"/>
      <c r="G214" s="28"/>
      <c r="H214" s="25" t="s">
        <v>547</v>
      </c>
      <c r="J214" s="29"/>
      <c r="K214" s="30"/>
      <c r="L214" s="31"/>
      <c r="M214" s="32"/>
      <c r="R214" s="32"/>
    </row>
    <row r="215" customFormat="false" ht="15" hidden="false" customHeight="false" outlineLevel="2" collapsed="false">
      <c r="A215" s="33" t="s">
        <v>202</v>
      </c>
      <c r="B215" s="33" t="s">
        <v>206</v>
      </c>
      <c r="C215" s="1" t="s">
        <v>310</v>
      </c>
      <c r="E215" s="2" t="str">
        <f aca="false">CONCATENATE(A215,IF(B215="","","-"),B215,IF(C215="","","-"),C215,IF(D215="","","-"),D215)</f>
        <v>GS-SE-BW</v>
      </c>
      <c r="I215" s="1" t="s">
        <v>548</v>
      </c>
      <c r="K215" s="6" t="s">
        <v>460</v>
      </c>
      <c r="L215" s="7" t="s">
        <v>42</v>
      </c>
      <c r="M215" s="8" t="s">
        <v>77</v>
      </c>
    </row>
    <row r="216" customFormat="false" ht="15" hidden="false" customHeight="false" outlineLevel="2" collapsed="false">
      <c r="A216" s="33" t="s">
        <v>202</v>
      </c>
      <c r="B216" s="33" t="s">
        <v>206</v>
      </c>
      <c r="C216" s="33" t="s">
        <v>549</v>
      </c>
      <c r="E216" s="2" t="str">
        <f aca="false">CONCATENATE(A216,IF(B216="","","-"),B216,IF(C216="","","-"),C216,IF(D216="","","-"),D216)</f>
        <v>GS-SE-AH</v>
      </c>
      <c r="I216" s="33" t="s">
        <v>550</v>
      </c>
      <c r="K216" s="6" t="s">
        <v>551</v>
      </c>
      <c r="L216" s="7" t="s">
        <v>42</v>
      </c>
      <c r="M216" s="8" t="s">
        <v>55</v>
      </c>
      <c r="O216" s="1" t="s">
        <v>552</v>
      </c>
    </row>
    <row r="217" customFormat="false" ht="15" hidden="false" customHeight="false" outlineLevel="3" collapsed="false">
      <c r="A217" s="33" t="s">
        <v>202</v>
      </c>
      <c r="B217" s="33" t="s">
        <v>206</v>
      </c>
      <c r="C217" s="33" t="s">
        <v>549</v>
      </c>
      <c r="D217" s="33" t="s">
        <v>294</v>
      </c>
      <c r="E217" s="2" t="str">
        <f aca="false">CONCATENATE(A217,IF(B217="","","-"),B217,IF(C217="","","-"),C217,IF(D217="","","-"),D217)</f>
        <v>GS-SE-AH-VW</v>
      </c>
      <c r="J217" s="5" t="s">
        <v>553</v>
      </c>
      <c r="K217" s="6" t="s">
        <v>551</v>
      </c>
      <c r="M217" s="8" t="s">
        <v>55</v>
      </c>
      <c r="O217" s="1" t="s">
        <v>554</v>
      </c>
    </row>
    <row r="218" customFormat="false" ht="15" hidden="false" customHeight="false" outlineLevel="3" collapsed="false">
      <c r="A218" s="33" t="s">
        <v>202</v>
      </c>
      <c r="B218" s="33" t="s">
        <v>206</v>
      </c>
      <c r="C218" s="33" t="s">
        <v>549</v>
      </c>
      <c r="D218" s="33" t="s">
        <v>555</v>
      </c>
      <c r="E218" s="2" t="str">
        <f aca="false">CONCATENATE(A218,IF(B218="","","-"),B218,IF(C218="","","-"),C218,IF(D218="","","-"),D218)</f>
        <v>GS-SE-AH-PD</v>
      </c>
      <c r="J218" s="5" t="s">
        <v>556</v>
      </c>
      <c r="K218" s="6" t="s">
        <v>551</v>
      </c>
      <c r="M218" s="8" t="s">
        <v>55</v>
      </c>
      <c r="O218" s="1" t="s">
        <v>557</v>
      </c>
    </row>
    <row r="219" customFormat="false" ht="15" hidden="false" customHeight="false" outlineLevel="3" collapsed="false">
      <c r="A219" s="33" t="s">
        <v>202</v>
      </c>
      <c r="B219" s="33" t="s">
        <v>206</v>
      </c>
      <c r="C219" s="33" t="s">
        <v>549</v>
      </c>
      <c r="D219" s="33" t="s">
        <v>223</v>
      </c>
      <c r="E219" s="2" t="str">
        <f aca="false">CONCATENATE(A219,IF(B219="","","-"),B219,IF(C219="","","-"),C219,IF(D219="","","-"),D219)</f>
        <v>GS-SE-AH-BA</v>
      </c>
      <c r="J219" s="5" t="s">
        <v>558</v>
      </c>
      <c r="K219" s="6" t="s">
        <v>551</v>
      </c>
      <c r="L219" s="7" t="s">
        <v>42</v>
      </c>
      <c r="M219" s="8" t="s">
        <v>276</v>
      </c>
      <c r="N219" s="1" t="s">
        <v>456</v>
      </c>
      <c r="O219" s="1" t="s">
        <v>559</v>
      </c>
    </row>
    <row r="220" customFormat="false" ht="15" hidden="false" customHeight="false" outlineLevel="2" collapsed="false">
      <c r="A220" s="33" t="s">
        <v>202</v>
      </c>
      <c r="B220" s="33" t="s">
        <v>206</v>
      </c>
      <c r="C220" s="1" t="s">
        <v>151</v>
      </c>
      <c r="E220" s="2" t="str">
        <f aca="false">CONCATENATE(A220,IF(B220="","","-"),B220,IF(C220="","","-"),C220,IF(D220="","","-"),D220)</f>
        <v>GS-SE-SB</v>
      </c>
      <c r="I220" s="1" t="s">
        <v>560</v>
      </c>
      <c r="K220" s="6" t="s">
        <v>460</v>
      </c>
      <c r="L220" s="7" t="s">
        <v>42</v>
      </c>
      <c r="M220" s="8" t="s">
        <v>77</v>
      </c>
    </row>
    <row r="221" customFormat="false" ht="15" hidden="false" customHeight="false" outlineLevel="2" collapsed="false">
      <c r="A221" s="33" t="s">
        <v>202</v>
      </c>
      <c r="B221" s="33" t="s">
        <v>206</v>
      </c>
      <c r="C221" s="33" t="s">
        <v>561</v>
      </c>
      <c r="E221" s="2" t="str">
        <f aca="false">CONCATENATE(A221,IF(B221="","","-"),B221,IF(C221="","","-"),C221,IF(D221="","","-"),D221)</f>
        <v>GS-SE-SO</v>
      </c>
      <c r="I221" s="1" t="s">
        <v>562</v>
      </c>
      <c r="K221" s="6" t="s">
        <v>460</v>
      </c>
      <c r="L221" s="7" t="s">
        <v>42</v>
      </c>
      <c r="M221" s="8" t="s">
        <v>233</v>
      </c>
    </row>
    <row r="222" s="25" customFormat="true" ht="15" hidden="false" customHeight="false" outlineLevel="1" collapsed="false">
      <c r="A222" s="25" t="s">
        <v>202</v>
      </c>
      <c r="B222" s="25" t="s">
        <v>424</v>
      </c>
      <c r="E222" s="26" t="str">
        <f aca="false">CONCATENATE(A222,IF(B222="","","-"),B222,IF(C222="","","-"),C222,IF(D222="","","-"),D222)</f>
        <v>GS-SH</v>
      </c>
      <c r="F222" s="27"/>
      <c r="G222" s="28"/>
      <c r="H222" s="25" t="s">
        <v>563</v>
      </c>
      <c r="J222" s="29"/>
      <c r="K222" s="30"/>
      <c r="L222" s="31"/>
      <c r="M222" s="32"/>
      <c r="R222" s="32"/>
    </row>
    <row r="223" customFormat="false" ht="15" hidden="false" customHeight="false" outlineLevel="2" collapsed="false">
      <c r="A223" s="33" t="s">
        <v>202</v>
      </c>
      <c r="B223" s="33" t="s">
        <v>424</v>
      </c>
      <c r="C223" s="33" t="s">
        <v>513</v>
      </c>
      <c r="E223" s="2" t="str">
        <f aca="false">CONCATENATE(A223,IF(B223="","","-"),B223,IF(C223="","","-"),C223,IF(D223="","","-"),D223)</f>
        <v>GS-SH-SG</v>
      </c>
      <c r="I223" s="1" t="s">
        <v>564</v>
      </c>
      <c r="K223" s="6" t="s">
        <v>565</v>
      </c>
      <c r="L223" s="7" t="s">
        <v>42</v>
      </c>
      <c r="M223" s="8" t="s">
        <v>276</v>
      </c>
      <c r="N223" s="1" t="s">
        <v>566</v>
      </c>
      <c r="O223" s="1" t="s">
        <v>567</v>
      </c>
    </row>
    <row r="224" customFormat="false" ht="15" hidden="false" customHeight="false" outlineLevel="2" collapsed="false">
      <c r="A224" s="33" t="s">
        <v>202</v>
      </c>
      <c r="B224" s="33" t="s">
        <v>424</v>
      </c>
      <c r="C224" s="33" t="s">
        <v>79</v>
      </c>
      <c r="E224" s="2" t="str">
        <f aca="false">CONCATENATE(A224,IF(B224="","","-"),B224,IF(C224="","","-"),C224,IF(D224="","","-"),D224)</f>
        <v>GS-SH-MA</v>
      </c>
      <c r="I224" s="1" t="s">
        <v>568</v>
      </c>
      <c r="K224" s="6" t="s">
        <v>565</v>
      </c>
      <c r="L224" s="7" t="s">
        <v>42</v>
      </c>
      <c r="M224" s="8" t="s">
        <v>276</v>
      </c>
      <c r="N224" s="1" t="s">
        <v>566</v>
      </c>
      <c r="O224" s="1" t="s">
        <v>569</v>
      </c>
    </row>
    <row r="225" customFormat="false" ht="15" hidden="false" customHeight="false" outlineLevel="2" collapsed="false">
      <c r="A225" s="33" t="s">
        <v>202</v>
      </c>
      <c r="B225" s="33" t="s">
        <v>424</v>
      </c>
      <c r="C225" s="33" t="s">
        <v>570</v>
      </c>
      <c r="E225" s="2" t="str">
        <f aca="false">CONCATENATE(A225,IF(B225="","","-"),B225,IF(C225="","","-"),C225,IF(D225="","","-"),D225)</f>
        <v>GS-SH-WB</v>
      </c>
      <c r="I225" s="1" t="s">
        <v>571</v>
      </c>
      <c r="K225" s="6" t="s">
        <v>572</v>
      </c>
      <c r="L225" s="7" t="s">
        <v>42</v>
      </c>
      <c r="M225" s="8" t="s">
        <v>276</v>
      </c>
      <c r="N225" s="1" t="s">
        <v>566</v>
      </c>
      <c r="O225" s="1" t="s">
        <v>569</v>
      </c>
    </row>
    <row r="226" customFormat="false" ht="15" hidden="false" customHeight="false" outlineLevel="2" collapsed="false">
      <c r="A226" s="33" t="s">
        <v>202</v>
      </c>
      <c r="B226" s="33" t="s">
        <v>424</v>
      </c>
      <c r="C226" s="33" t="s">
        <v>573</v>
      </c>
      <c r="E226" s="2" t="str">
        <f aca="false">CONCATENATE(A226,IF(B226="","","-"),B226,IF(C226="","","-"),C226,IF(D226="","","-"),D226)</f>
        <v>GS-SH-HZ</v>
      </c>
      <c r="I226" s="1" t="s">
        <v>574</v>
      </c>
      <c r="K226" s="6" t="s">
        <v>565</v>
      </c>
      <c r="L226" s="7" t="s">
        <v>42</v>
      </c>
      <c r="M226" s="8" t="s">
        <v>276</v>
      </c>
      <c r="N226" s="1" t="s">
        <v>566</v>
      </c>
      <c r="O226" s="1" t="s">
        <v>575</v>
      </c>
    </row>
    <row r="227" customFormat="false" ht="15" hidden="false" customHeight="false" outlineLevel="2" collapsed="false">
      <c r="A227" s="33" t="s">
        <v>202</v>
      </c>
      <c r="B227" s="33" t="s">
        <v>424</v>
      </c>
      <c r="C227" s="33" t="s">
        <v>524</v>
      </c>
      <c r="E227" s="2" t="str">
        <f aca="false">CONCATENATE(A227,IF(B227="","","-"),B227,IF(C227="","","-"),C227,IF(D227="","","-"),D227)</f>
        <v>GS-SH-SW</v>
      </c>
      <c r="I227" s="1" t="s">
        <v>576</v>
      </c>
      <c r="K227" s="6" t="s">
        <v>565</v>
      </c>
      <c r="M227" s="8" t="s">
        <v>276</v>
      </c>
      <c r="N227" s="1" t="s">
        <v>44</v>
      </c>
      <c r="O227" s="1" t="s">
        <v>577</v>
      </c>
    </row>
    <row r="228" s="25" customFormat="true" ht="15" hidden="false" customHeight="false" outlineLevel="1" collapsed="false">
      <c r="A228" s="25" t="s">
        <v>202</v>
      </c>
      <c r="B228" s="25" t="s">
        <v>31</v>
      </c>
      <c r="E228" s="26" t="str">
        <f aca="false">CONCATENATE(A228,IF(B228="","","-"),B228,IF(C228="","","-"),C228,IF(D228="","","-"),D228)</f>
        <v>GS-ST</v>
      </c>
      <c r="F228" s="27"/>
      <c r="G228" s="28"/>
      <c r="H228" s="25" t="s">
        <v>578</v>
      </c>
      <c r="J228" s="29"/>
      <c r="K228" s="30"/>
      <c r="L228" s="31"/>
      <c r="M228" s="32"/>
      <c r="R228" s="32"/>
    </row>
    <row r="229" customFormat="false" ht="15" hidden="false" customHeight="false" outlineLevel="2" collapsed="false">
      <c r="A229" s="33" t="s">
        <v>202</v>
      </c>
      <c r="B229" s="33" t="s">
        <v>31</v>
      </c>
      <c r="C229" s="33" t="s">
        <v>171</v>
      </c>
      <c r="E229" s="2" t="str">
        <f aca="false">CONCATENATE(A229,IF(B229="","","-"),B229,IF(C229="","","-"),C229,IF(D229="","","-"),D229)</f>
        <v>GS-ST-SV</v>
      </c>
      <c r="I229" s="1" t="s">
        <v>579</v>
      </c>
      <c r="K229" s="6" t="s">
        <v>580</v>
      </c>
      <c r="M229" s="8" t="s">
        <v>55</v>
      </c>
    </row>
    <row r="230" s="25" customFormat="true" ht="15" hidden="false" customHeight="false" outlineLevel="1" collapsed="false">
      <c r="A230" s="25" t="s">
        <v>202</v>
      </c>
      <c r="B230" s="25" t="s">
        <v>71</v>
      </c>
      <c r="E230" s="26" t="str">
        <f aca="false">CONCATENATE(A230,IF(B230="","","-"),B230,IF(C230="","","-"),C230,IF(D230="","","-"),D230)</f>
        <v>GS-VO</v>
      </c>
      <c r="F230" s="27"/>
      <c r="G230" s="28"/>
      <c r="H230" s="25" t="s">
        <v>581</v>
      </c>
      <c r="J230" s="29"/>
      <c r="K230" s="30"/>
      <c r="L230" s="31"/>
      <c r="M230" s="32"/>
      <c r="R230" s="32"/>
    </row>
    <row r="231" customFormat="false" ht="15" hidden="false" customHeight="false" outlineLevel="2" collapsed="false">
      <c r="A231" s="33" t="s">
        <v>202</v>
      </c>
      <c r="B231" s="33" t="s">
        <v>71</v>
      </c>
      <c r="C231" s="33" t="s">
        <v>422</v>
      </c>
      <c r="E231" s="2" t="str">
        <f aca="false">CONCATENATE(A231,IF(B231="","","-"),B231,IF(C231="","","-"),C231,IF(D231="","","-"),D231)</f>
        <v>GS-VO-IM</v>
      </c>
      <c r="I231" s="33" t="s">
        <v>582</v>
      </c>
      <c r="K231" s="6" t="s">
        <v>460</v>
      </c>
      <c r="M231" s="8" t="s">
        <v>77</v>
      </c>
    </row>
    <row r="232" s="17" customFormat="true" ht="15" hidden="false" customHeight="false" outlineLevel="0" collapsed="false">
      <c r="A232" s="17" t="s">
        <v>583</v>
      </c>
      <c r="E232" s="18" t="str">
        <f aca="false">CONCATENATE(A232,IF(B232="","","-"),B232,IF(C232="","","-"),C232,IF(D232="","","-"),D232)</f>
        <v>HR</v>
      </c>
      <c r="F232" s="19"/>
      <c r="G232" s="20" t="s">
        <v>584</v>
      </c>
      <c r="J232" s="21"/>
      <c r="K232" s="22"/>
      <c r="L232" s="23"/>
      <c r="M232" s="24"/>
      <c r="R232" s="24"/>
    </row>
    <row r="233" s="25" customFormat="true" ht="15" hidden="false" customHeight="false" outlineLevel="1" collapsed="false">
      <c r="A233" s="25" t="s">
        <v>583</v>
      </c>
      <c r="B233" s="25" t="s">
        <v>73</v>
      </c>
      <c r="E233" s="26" t="str">
        <f aca="false">CONCATENATE(A233,IF(B233="","","-"),B233,IF(C233="","","-"),C233,IF(D233="","","-"),D233)</f>
        <v>HR-BV</v>
      </c>
      <c r="F233" s="27"/>
      <c r="G233" s="28"/>
      <c r="H233" s="25" t="s">
        <v>585</v>
      </c>
      <c r="J233" s="29"/>
      <c r="K233" s="30"/>
      <c r="L233" s="31"/>
      <c r="M233" s="32"/>
      <c r="R233" s="32"/>
    </row>
    <row r="234" customFormat="false" ht="15" hidden="false" customHeight="false" outlineLevel="2" collapsed="false">
      <c r="A234" s="33" t="s">
        <v>583</v>
      </c>
      <c r="B234" s="33" t="s">
        <v>73</v>
      </c>
      <c r="C234" s="33" t="s">
        <v>305</v>
      </c>
      <c r="E234" s="2" t="str">
        <f aca="false">CONCATENATE(A234,IF(B234="","","-"),B234,IF(C234="","","-"),C234,IF(D234="","","-"),D234)</f>
        <v>HR-BV-VA</v>
      </c>
      <c r="I234" s="33" t="s">
        <v>586</v>
      </c>
      <c r="K234" s="6" t="s">
        <v>587</v>
      </c>
      <c r="L234" s="7" t="s">
        <v>42</v>
      </c>
      <c r="M234" s="8" t="s">
        <v>55</v>
      </c>
      <c r="O234" s="1" t="s">
        <v>588</v>
      </c>
    </row>
    <row r="235" s="25" customFormat="true" ht="15" hidden="false" customHeight="false" outlineLevel="1" collapsed="false">
      <c r="A235" s="25" t="s">
        <v>583</v>
      </c>
      <c r="B235" s="25" t="s">
        <v>589</v>
      </c>
      <c r="E235" s="26" t="str">
        <f aca="false">CONCATENATE(A235,IF(B235="","","-"),B235,IF(C235="","","-"),C235,IF(D235="","","-"),D235)</f>
        <v>HR-MP</v>
      </c>
      <c r="F235" s="27"/>
      <c r="G235" s="28"/>
      <c r="H235" s="25" t="s">
        <v>590</v>
      </c>
      <c r="J235" s="29"/>
      <c r="K235" s="30"/>
      <c r="L235" s="31"/>
      <c r="M235" s="32"/>
      <c r="R235" s="32"/>
    </row>
    <row r="236" customFormat="false" ht="15" hidden="false" customHeight="false" outlineLevel="2" collapsed="false">
      <c r="A236" s="33" t="s">
        <v>583</v>
      </c>
      <c r="B236" s="33" t="s">
        <v>589</v>
      </c>
      <c r="C236" s="33" t="s">
        <v>591</v>
      </c>
      <c r="E236" s="2" t="str">
        <f aca="false">CONCATENATE(A236,IF(B236="","","-"),B236,IF(C236="","","-"),C236,IF(D236="","","-"),D236)</f>
        <v>HR-MP-MF</v>
      </c>
      <c r="I236" s="33" t="s">
        <v>592</v>
      </c>
      <c r="K236" s="6" t="s">
        <v>587</v>
      </c>
      <c r="M236" s="8" t="s">
        <v>55</v>
      </c>
      <c r="O236" s="1" t="s">
        <v>593</v>
      </c>
    </row>
    <row r="237" customFormat="false" ht="15" hidden="false" customHeight="false" outlineLevel="2" collapsed="false">
      <c r="A237" s="33" t="s">
        <v>583</v>
      </c>
      <c r="B237" s="33" t="s">
        <v>589</v>
      </c>
      <c r="C237" s="33" t="s">
        <v>494</v>
      </c>
      <c r="E237" s="2" t="str">
        <f aca="false">CONCATENATE(A237,IF(B237="","","-"),B237,IF(C237="","","-"),C237,IF(D237="","","-"),D237)</f>
        <v>HR-MP-LP</v>
      </c>
      <c r="I237" s="33" t="s">
        <v>594</v>
      </c>
      <c r="K237" s="6" t="s">
        <v>587</v>
      </c>
      <c r="M237" s="8" t="s">
        <v>55</v>
      </c>
    </row>
    <row r="238" s="25" customFormat="true" ht="15" hidden="false" customHeight="false" outlineLevel="1" collapsed="false">
      <c r="A238" s="25" t="s">
        <v>583</v>
      </c>
      <c r="B238" s="25" t="s">
        <v>583</v>
      </c>
      <c r="E238" s="26" t="str">
        <f aca="false">CONCATENATE(A238,IF(B238="","","-"),B238,IF(C238="","","-"),C238,IF(D238="","","-"),D238)</f>
        <v>HR-HR</v>
      </c>
      <c r="F238" s="27"/>
      <c r="G238" s="28"/>
      <c r="H238" s="25" t="s">
        <v>595</v>
      </c>
      <c r="J238" s="29"/>
      <c r="K238" s="30"/>
      <c r="L238" s="31"/>
      <c r="M238" s="32"/>
      <c r="R238" s="32"/>
    </row>
    <row r="239" customFormat="false" ht="15" hidden="false" customHeight="false" outlineLevel="2" collapsed="false">
      <c r="A239" s="33" t="s">
        <v>583</v>
      </c>
      <c r="B239" s="33" t="s">
        <v>583</v>
      </c>
      <c r="C239" s="33" t="s">
        <v>583</v>
      </c>
      <c r="E239" s="2" t="str">
        <f aca="false">CONCATENATE(A239,IF(B239="","","-"),B239,IF(C239="","","-"),C239,IF(D239="","","-"),D239)</f>
        <v>HR-HR-HR</v>
      </c>
      <c r="I239" s="33" t="s">
        <v>596</v>
      </c>
      <c r="K239" s="6" t="s">
        <v>587</v>
      </c>
      <c r="M239" s="8" t="s">
        <v>55</v>
      </c>
      <c r="O239" s="1" t="s">
        <v>597</v>
      </c>
    </row>
    <row r="240" s="25" customFormat="true" ht="15" hidden="false" customHeight="false" outlineLevel="1" collapsed="false">
      <c r="A240" s="25" t="s">
        <v>583</v>
      </c>
      <c r="B240" s="25" t="s">
        <v>598</v>
      </c>
      <c r="E240" s="26" t="str">
        <f aca="false">CONCATENATE(A240,IF(B240="","","-"),B240,IF(C240="","","-"),C240,IF(D240="","","-"),D240)</f>
        <v>HR-KL</v>
      </c>
      <c r="F240" s="27"/>
      <c r="G240" s="28"/>
      <c r="H240" s="25" t="s">
        <v>599</v>
      </c>
      <c r="J240" s="29"/>
      <c r="K240" s="30"/>
      <c r="L240" s="31"/>
      <c r="M240" s="32"/>
      <c r="R240" s="32"/>
    </row>
    <row r="241" customFormat="false" ht="15" hidden="false" customHeight="false" outlineLevel="2" collapsed="false">
      <c r="A241" s="33" t="s">
        <v>583</v>
      </c>
      <c r="B241" s="33" t="s">
        <v>598</v>
      </c>
      <c r="C241" s="33" t="s">
        <v>598</v>
      </c>
      <c r="E241" s="2" t="str">
        <f aca="false">CONCATENATE(A241,IF(B241="","","-"),B241,IF(C241="","","-"),C241,IF(D241="","","-"),D241)</f>
        <v>HR-KL-KL</v>
      </c>
      <c r="I241" s="33" t="s">
        <v>600</v>
      </c>
      <c r="K241" s="6" t="s">
        <v>587</v>
      </c>
      <c r="M241" s="8" t="s">
        <v>55</v>
      </c>
    </row>
    <row r="242" s="25" customFormat="true" ht="15" hidden="false" customHeight="false" outlineLevel="1" collapsed="false">
      <c r="A242" s="25" t="s">
        <v>583</v>
      </c>
      <c r="B242" s="25" t="s">
        <v>601</v>
      </c>
      <c r="E242" s="26" t="str">
        <f aca="false">CONCATENATE(A242,IF(B242="","","-"),B242,IF(C242="","","-"),C242,IF(D242="","","-"),D242)</f>
        <v>HR-DV</v>
      </c>
      <c r="F242" s="27"/>
      <c r="G242" s="28"/>
      <c r="H242" s="25" t="s">
        <v>602</v>
      </c>
      <c r="J242" s="29"/>
      <c r="K242" s="30"/>
      <c r="L242" s="31"/>
      <c r="M242" s="32"/>
      <c r="R242" s="32"/>
    </row>
    <row r="243" customFormat="false" ht="15" hidden="false" customHeight="false" outlineLevel="2" collapsed="false">
      <c r="A243" s="33" t="s">
        <v>583</v>
      </c>
      <c r="B243" s="33" t="s">
        <v>601</v>
      </c>
      <c r="C243" s="33" t="s">
        <v>603</v>
      </c>
      <c r="E243" s="2" t="str">
        <f aca="false">CONCATENATE(A243,IF(B243="","","-"),B243,IF(C243="","","-"),C243,IF(D243="","","-"),D243)</f>
        <v>HR-DV-DA</v>
      </c>
      <c r="I243" s="33" t="s">
        <v>604</v>
      </c>
      <c r="K243" s="6" t="s">
        <v>605</v>
      </c>
      <c r="M243" s="8" t="s">
        <v>55</v>
      </c>
      <c r="O243" s="1" t="s">
        <v>606</v>
      </c>
    </row>
    <row r="244" s="25" customFormat="true" ht="15" hidden="false" customHeight="false" outlineLevel="1" collapsed="false">
      <c r="A244" s="25" t="s">
        <v>583</v>
      </c>
      <c r="B244" s="25" t="s">
        <v>607</v>
      </c>
      <c r="E244" s="26" t="str">
        <f aca="false">CONCATENATE(A244,IF(B244="","","-"),B244,IF(C244="","","-"),C244,IF(D244="","","-"),D244)</f>
        <v>HR-HA</v>
      </c>
      <c r="F244" s="27"/>
      <c r="G244" s="28"/>
      <c r="H244" s="25" t="s">
        <v>608</v>
      </c>
      <c r="J244" s="29"/>
      <c r="K244" s="30"/>
      <c r="L244" s="31"/>
      <c r="M244" s="32"/>
      <c r="R244" s="32"/>
    </row>
    <row r="245" customFormat="false" ht="15" hidden="false" customHeight="false" outlineLevel="2" collapsed="false">
      <c r="A245" s="33" t="s">
        <v>583</v>
      </c>
      <c r="B245" s="33" t="s">
        <v>607</v>
      </c>
      <c r="C245" s="33" t="s">
        <v>609</v>
      </c>
      <c r="E245" s="2" t="str">
        <f aca="false">CONCATENATE(A245,IF(B245="","","-"),B245,IF(C245="","","-"),C245,IF(D245="","","-"),D245)</f>
        <v>HR-HA-HU</v>
      </c>
      <c r="I245" s="33" t="s">
        <v>610</v>
      </c>
      <c r="K245" s="6" t="s">
        <v>611</v>
      </c>
      <c r="M245" s="8" t="s">
        <v>55</v>
      </c>
      <c r="O245" s="1" t="s">
        <v>612</v>
      </c>
    </row>
    <row r="246" s="25" customFormat="true" ht="15" hidden="false" customHeight="false" outlineLevel="1" collapsed="false">
      <c r="A246" s="25" t="s">
        <v>583</v>
      </c>
      <c r="B246" s="25" t="s">
        <v>613</v>
      </c>
      <c r="E246" s="26" t="str">
        <f aca="false">CONCATENATE(A246,IF(B246="","","-"),B246,IF(C246="","","-"),C246,IF(D246="","","-"),D246)</f>
        <v>HR-VL</v>
      </c>
      <c r="F246" s="27"/>
      <c r="G246" s="28"/>
      <c r="H246" s="25" t="s">
        <v>614</v>
      </c>
      <c r="J246" s="29"/>
      <c r="K246" s="30"/>
      <c r="L246" s="31"/>
      <c r="M246" s="32"/>
      <c r="R246" s="32"/>
    </row>
    <row r="247" customFormat="false" ht="15" hidden="false" customHeight="false" outlineLevel="2" collapsed="false">
      <c r="A247" s="33" t="s">
        <v>583</v>
      </c>
      <c r="B247" s="33" t="s">
        <v>613</v>
      </c>
      <c r="C247" s="33" t="s">
        <v>615</v>
      </c>
      <c r="E247" s="2" t="str">
        <f aca="false">CONCATENATE(A247,IF(B247="","","-"),B247,IF(C247="","","-"),C247,IF(D247="","","-"),D247)</f>
        <v>HR-VL-LV</v>
      </c>
      <c r="I247" s="33" t="s">
        <v>616</v>
      </c>
      <c r="K247" s="6" t="s">
        <v>587</v>
      </c>
      <c r="M247" s="8" t="s">
        <v>55</v>
      </c>
    </row>
    <row r="248" s="25" customFormat="true" ht="15" hidden="false" customHeight="false" outlineLevel="1" collapsed="false">
      <c r="A248" s="25" t="s">
        <v>583</v>
      </c>
      <c r="B248" s="25" t="s">
        <v>617</v>
      </c>
      <c r="E248" s="26" t="str">
        <f aca="false">CONCATENATE(A248,IF(B248="","","-"),B248,IF(C248="","","-"),C248,IF(D248="","","-"),D248)</f>
        <v>HR-ZL</v>
      </c>
      <c r="F248" s="27"/>
      <c r="G248" s="28"/>
      <c r="H248" s="25" t="s">
        <v>618</v>
      </c>
      <c r="J248" s="29"/>
      <c r="K248" s="30"/>
      <c r="L248" s="31"/>
      <c r="M248" s="32"/>
      <c r="R248" s="32"/>
    </row>
    <row r="249" customFormat="false" ht="15" hidden="false" customHeight="false" outlineLevel="2" collapsed="false">
      <c r="A249" s="33" t="s">
        <v>583</v>
      </c>
      <c r="B249" s="33" t="s">
        <v>617</v>
      </c>
      <c r="C249" s="33" t="s">
        <v>619</v>
      </c>
      <c r="E249" s="2" t="str">
        <f aca="false">CONCATENATE(A249,IF(B249="","","-"),B249,IF(C249="","","-"),C249,IF(D249="","","-"),D249)</f>
        <v>HR-ZL-EE</v>
      </c>
      <c r="I249" s="33" t="s">
        <v>620</v>
      </c>
      <c r="K249" s="6" t="s">
        <v>621</v>
      </c>
      <c r="L249" s="7" t="s">
        <v>42</v>
      </c>
      <c r="M249" s="8" t="s">
        <v>43</v>
      </c>
      <c r="N249" s="1" t="s">
        <v>31</v>
      </c>
    </row>
    <row r="250" customFormat="false" ht="15" hidden="false" customHeight="false" outlineLevel="2" collapsed="false">
      <c r="A250" s="33" t="s">
        <v>583</v>
      </c>
      <c r="B250" s="33" t="s">
        <v>617</v>
      </c>
      <c r="C250" s="33" t="s">
        <v>622</v>
      </c>
      <c r="E250" s="2" t="str">
        <f aca="false">CONCATENATE(A250,IF(B250="","","-"),B250,IF(C250="","","-"),C250,IF(D250="","","-"),D250)</f>
        <v>HR-ZL-ZD</v>
      </c>
      <c r="I250" s="33" t="s">
        <v>623</v>
      </c>
      <c r="K250" s="6" t="s">
        <v>621</v>
      </c>
      <c r="M250" s="8" t="s">
        <v>55</v>
      </c>
      <c r="O250" s="1" t="s">
        <v>624</v>
      </c>
    </row>
    <row r="251" s="25" customFormat="true" ht="15" hidden="false" customHeight="false" outlineLevel="1" collapsed="false">
      <c r="A251" s="25" t="s">
        <v>583</v>
      </c>
      <c r="B251" s="25" t="s">
        <v>625</v>
      </c>
      <c r="E251" s="26" t="str">
        <f aca="false">CONCATENATE(A251,IF(B251="","","-"),B251,IF(C251="","","-"),C251,IF(D251="","","-"),D251)</f>
        <v>HR-ZE</v>
      </c>
      <c r="F251" s="27"/>
      <c r="G251" s="28"/>
      <c r="H251" s="25" t="s">
        <v>626</v>
      </c>
      <c r="J251" s="29"/>
      <c r="K251" s="30"/>
      <c r="L251" s="31"/>
      <c r="M251" s="32"/>
      <c r="R251" s="32"/>
    </row>
    <row r="252" customFormat="false" ht="15" hidden="false" customHeight="false" outlineLevel="2" collapsed="false">
      <c r="A252" s="33" t="s">
        <v>583</v>
      </c>
      <c r="B252" s="33" t="s">
        <v>625</v>
      </c>
      <c r="C252" s="33" t="s">
        <v>625</v>
      </c>
      <c r="E252" s="2" t="str">
        <f aca="false">CONCATENATE(A252,IF(B252="","","-"),B252,IF(C252="","","-"),C252,IF(D252="","","-"),D252)</f>
        <v>HR-ZE-ZE</v>
      </c>
      <c r="I252" s="33" t="s">
        <v>627</v>
      </c>
      <c r="K252" s="6" t="s">
        <v>621</v>
      </c>
      <c r="L252" s="7" t="s">
        <v>42</v>
      </c>
      <c r="M252" s="8" t="s">
        <v>43</v>
      </c>
      <c r="N252" s="1" t="s">
        <v>628</v>
      </c>
    </row>
    <row r="253" s="25" customFormat="true" ht="15" hidden="false" customHeight="false" outlineLevel="1" collapsed="false">
      <c r="A253" s="25" t="s">
        <v>583</v>
      </c>
      <c r="B253" s="25" t="s">
        <v>365</v>
      </c>
      <c r="E253" s="26" t="str">
        <f aca="false">CONCATENATE(A253,IF(B253="","","-"),B253,IF(C253="","","-"),C253,IF(D253="","","-"),D253)</f>
        <v>HR-FB</v>
      </c>
      <c r="F253" s="27"/>
      <c r="G253" s="28"/>
      <c r="H253" s="25" t="s">
        <v>629</v>
      </c>
      <c r="J253" s="29"/>
      <c r="K253" s="30"/>
      <c r="L253" s="31"/>
      <c r="M253" s="32"/>
      <c r="R253" s="32"/>
    </row>
    <row r="254" customFormat="false" ht="15" hidden="false" customHeight="false" outlineLevel="2" collapsed="false">
      <c r="A254" s="33" t="s">
        <v>583</v>
      </c>
      <c r="B254" s="33" t="s">
        <v>365</v>
      </c>
      <c r="C254" s="33" t="s">
        <v>73</v>
      </c>
      <c r="E254" s="2" t="str">
        <f aca="false">CONCATENATE(A254,IF(B254="","","-"),B254,IF(C254="","","-"),C254,IF(D254="","","-"),D254)</f>
        <v>HR-FB-BV</v>
      </c>
      <c r="I254" s="33" t="s">
        <v>630</v>
      </c>
      <c r="K254" s="6" t="s">
        <v>587</v>
      </c>
      <c r="L254" s="7" t="s">
        <v>42</v>
      </c>
      <c r="M254" s="8" t="s">
        <v>55</v>
      </c>
      <c r="O254" s="1" t="s">
        <v>631</v>
      </c>
    </row>
    <row r="255" s="25" customFormat="true" ht="15" hidden="false" customHeight="false" outlineLevel="1" collapsed="false">
      <c r="A255" s="25" t="s">
        <v>583</v>
      </c>
      <c r="B255" s="25" t="s">
        <v>503</v>
      </c>
      <c r="E255" s="26" t="str">
        <f aca="false">CONCATENATE(A255,IF(B255="","","-"),B255,IF(C255="","","-"),C255,IF(D255="","","-"),D255)</f>
        <v>HR-FA</v>
      </c>
      <c r="F255" s="27"/>
      <c r="G255" s="28"/>
      <c r="H255" s="25" t="s">
        <v>632</v>
      </c>
      <c r="J255" s="29"/>
      <c r="K255" s="30"/>
      <c r="L255" s="31"/>
      <c r="M255" s="32"/>
      <c r="R255" s="32"/>
    </row>
    <row r="256" customFormat="false" ht="15" hidden="false" customHeight="false" outlineLevel="2" collapsed="false">
      <c r="A256" s="33" t="s">
        <v>583</v>
      </c>
      <c r="B256" s="33" t="s">
        <v>503</v>
      </c>
      <c r="C256" s="33" t="s">
        <v>633</v>
      </c>
      <c r="E256" s="2" t="str">
        <f aca="false">CONCATENATE(A256,IF(B256="","","-"),B256,IF(C256="","","-"),C256,IF(D256="","","-"),D256)</f>
        <v>HR-FA-ZF</v>
      </c>
      <c r="I256" s="33" t="s">
        <v>634</v>
      </c>
      <c r="K256" s="6" t="s">
        <v>621</v>
      </c>
      <c r="M256" s="8" t="s">
        <v>55</v>
      </c>
      <c r="O256" s="1" t="s">
        <v>635</v>
      </c>
    </row>
    <row r="257" customFormat="false" ht="15" hidden="false" customHeight="false" outlineLevel="2" collapsed="false">
      <c r="A257" s="33" t="s">
        <v>583</v>
      </c>
      <c r="B257" s="33" t="s">
        <v>503</v>
      </c>
      <c r="C257" s="33" t="s">
        <v>282</v>
      </c>
      <c r="E257" s="2" t="str">
        <f aca="false">CONCATENATE(A257,IF(B257="","","-"),B257,IF(C257="","","-"),C257,IF(D257="","","-"),D257)</f>
        <v>HR-FA-GP</v>
      </c>
      <c r="I257" s="33" t="s">
        <v>636</v>
      </c>
      <c r="K257" s="6" t="s">
        <v>587</v>
      </c>
      <c r="M257" s="8" t="s">
        <v>55</v>
      </c>
      <c r="O257" s="1" t="s">
        <v>635</v>
      </c>
    </row>
    <row r="258" s="17" customFormat="true" ht="15" hidden="false" customHeight="false" outlineLevel="0" collapsed="false">
      <c r="A258" s="17" t="s">
        <v>637</v>
      </c>
      <c r="E258" s="18" t="str">
        <f aca="false">CONCATENATE(A258,IF(B258="","","-"),B258,IF(C258="","","-"),C258,IF(D258="","","-"),D258)</f>
        <v>JR</v>
      </c>
      <c r="F258" s="19"/>
      <c r="G258" s="20" t="s">
        <v>638</v>
      </c>
      <c r="J258" s="21"/>
      <c r="K258" s="22"/>
      <c r="L258" s="23"/>
      <c r="M258" s="24"/>
      <c r="R258" s="24"/>
    </row>
    <row r="259" s="25" customFormat="true" ht="15" hidden="false" customHeight="false" outlineLevel="1" collapsed="false">
      <c r="A259" s="25" t="s">
        <v>637</v>
      </c>
      <c r="B259" s="25" t="s">
        <v>109</v>
      </c>
      <c r="E259" s="26" t="str">
        <f aca="false">CONCATENATE(A259,IF(B259="","","-"),B259,IF(C259="","","-"),C259,IF(D259="","","-"),D259)</f>
        <v>JR-GB</v>
      </c>
      <c r="F259" s="27"/>
      <c r="G259" s="28"/>
      <c r="H259" s="25" t="s">
        <v>639</v>
      </c>
      <c r="J259" s="29"/>
      <c r="K259" s="30"/>
      <c r="L259" s="31"/>
      <c r="M259" s="32"/>
      <c r="R259" s="32"/>
    </row>
    <row r="260" customFormat="false" ht="15" hidden="false" customHeight="false" outlineLevel="2" collapsed="false">
      <c r="A260" s="33" t="s">
        <v>637</v>
      </c>
      <c r="B260" s="33" t="s">
        <v>109</v>
      </c>
      <c r="C260" s="33" t="s">
        <v>106</v>
      </c>
      <c r="E260" s="2" t="str">
        <f aca="false">CONCATENATE(A260,IF(B260="","","-"),B260,IF(C260="","","-"),C260,IF(D260="","","-"),D260)</f>
        <v>JR-GB-GA</v>
      </c>
      <c r="I260" s="33" t="s">
        <v>640</v>
      </c>
      <c r="K260" s="6" t="s">
        <v>50</v>
      </c>
      <c r="M260" s="8" t="s">
        <v>55</v>
      </c>
    </row>
    <row r="261" s="25" customFormat="true" ht="15" hidden="false" customHeight="false" outlineLevel="1" collapsed="false">
      <c r="A261" s="25" t="s">
        <v>637</v>
      </c>
      <c r="B261" s="25" t="s">
        <v>641</v>
      </c>
      <c r="E261" s="26" t="str">
        <f aca="false">CONCATENATE(A261,IF(B261="","","-"),B261,IF(C261="","","-"),C261,IF(D261="","","-"),D261)</f>
        <v>JR-VE</v>
      </c>
      <c r="F261" s="27"/>
      <c r="G261" s="28"/>
      <c r="H261" s="25" t="s">
        <v>642</v>
      </c>
      <c r="J261" s="29"/>
      <c r="K261" s="30"/>
      <c r="L261" s="31"/>
      <c r="M261" s="32"/>
      <c r="R261" s="32"/>
    </row>
    <row r="262" customFormat="false" ht="15" hidden="false" customHeight="false" outlineLevel="2" collapsed="false">
      <c r="A262" s="33" t="s">
        <v>637</v>
      </c>
      <c r="B262" s="33" t="s">
        <v>641</v>
      </c>
      <c r="C262" s="1" t="s">
        <v>305</v>
      </c>
      <c r="E262" s="2" t="str">
        <f aca="false">CONCATENATE(A262,IF(B262="","","-"),B262,IF(C262="","","-"),C262,IF(D262="","","-"),D262)</f>
        <v>JR-VE-VA</v>
      </c>
      <c r="I262" s="1" t="s">
        <v>643</v>
      </c>
      <c r="K262" s="6" t="s">
        <v>50</v>
      </c>
      <c r="M262" s="8" t="s">
        <v>55</v>
      </c>
    </row>
    <row r="263" customFormat="false" ht="15" hidden="false" customHeight="false" outlineLevel="2" collapsed="false">
      <c r="A263" s="33" t="s">
        <v>637</v>
      </c>
      <c r="B263" s="33" t="s">
        <v>641</v>
      </c>
      <c r="C263" s="1" t="s">
        <v>294</v>
      </c>
      <c r="E263" s="2" t="str">
        <f aca="false">CONCATENATE(A263,IF(B263="","","-"),B263,IF(C263="","","-"),C263,IF(D263="","","-"),D263)</f>
        <v>JR-VE-VW</v>
      </c>
      <c r="I263" s="1" t="s">
        <v>644</v>
      </c>
      <c r="K263" s="6" t="s">
        <v>50</v>
      </c>
      <c r="L263" s="7" t="s">
        <v>42</v>
      </c>
      <c r="M263" s="8" t="s">
        <v>55</v>
      </c>
    </row>
    <row r="264" customFormat="false" ht="15" hidden="false" customHeight="false" outlineLevel="2" collapsed="false">
      <c r="A264" s="33" t="s">
        <v>637</v>
      </c>
      <c r="B264" s="33" t="s">
        <v>641</v>
      </c>
      <c r="C264" s="1" t="s">
        <v>645</v>
      </c>
      <c r="E264" s="2" t="str">
        <f aca="false">CONCATENATE(A264,IF(B264="","","-"),B264,IF(C264="","","-"),C264,IF(D264="","","-"),D264)</f>
        <v>JR-VE-VK</v>
      </c>
      <c r="I264" s="1" t="s">
        <v>646</v>
      </c>
      <c r="K264" s="6" t="s">
        <v>50</v>
      </c>
      <c r="M264" s="8" t="s">
        <v>55</v>
      </c>
    </row>
    <row r="265" s="25" customFormat="true" ht="15" hidden="false" customHeight="false" outlineLevel="1" collapsed="false">
      <c r="A265" s="25" t="s">
        <v>637</v>
      </c>
      <c r="B265" s="25" t="s">
        <v>647</v>
      </c>
      <c r="E265" s="26" t="str">
        <f aca="false">CONCATENATE(A265,IF(B265="","","-"),B265,IF(C265="","","-"),C265,IF(D265="","","-"),D265)</f>
        <v>JR-ZV</v>
      </c>
      <c r="F265" s="27"/>
      <c r="G265" s="28"/>
      <c r="H265" s="25" t="s">
        <v>648</v>
      </c>
      <c r="J265" s="29"/>
      <c r="K265" s="30"/>
      <c r="L265" s="31"/>
      <c r="M265" s="32"/>
      <c r="R265" s="32"/>
    </row>
    <row r="266" customFormat="false" ht="15" hidden="false" customHeight="false" outlineLevel="2" collapsed="false">
      <c r="A266" s="33" t="s">
        <v>637</v>
      </c>
      <c r="B266" s="33" t="s">
        <v>647</v>
      </c>
      <c r="C266" s="1" t="s">
        <v>202</v>
      </c>
      <c r="E266" s="2" t="str">
        <f aca="false">CONCATENATE(A266,IF(B266="","","-"),B266,IF(C266="","","-"),C266,IF(D266="","","-"),D266)</f>
        <v>JR-ZV-GS</v>
      </c>
      <c r="I266" s="1" t="s">
        <v>649</v>
      </c>
      <c r="K266" s="6" t="s">
        <v>50</v>
      </c>
      <c r="M266" s="8" t="s">
        <v>55</v>
      </c>
      <c r="O266" s="1" t="s">
        <v>650</v>
      </c>
    </row>
    <row r="267" s="17" customFormat="true" ht="15" hidden="false" customHeight="false" outlineLevel="0" collapsed="false">
      <c r="A267" s="17" t="s">
        <v>598</v>
      </c>
      <c r="E267" s="18" t="str">
        <f aca="false">CONCATENATE(A267,IF(B267="","","-"),B267,IF(C267="","","-"),C267,IF(D267="","","-"),D267)</f>
        <v>KL</v>
      </c>
      <c r="F267" s="19"/>
      <c r="G267" s="20" t="s">
        <v>651</v>
      </c>
      <c r="J267" s="21"/>
      <c r="K267" s="22"/>
      <c r="L267" s="23"/>
      <c r="M267" s="24"/>
      <c r="R267" s="24"/>
    </row>
    <row r="268" s="25" customFormat="true" ht="15" hidden="false" customHeight="false" outlineLevel="1" collapsed="false">
      <c r="A268" s="25" t="s">
        <v>598</v>
      </c>
      <c r="B268" s="25" t="s">
        <v>537</v>
      </c>
      <c r="E268" s="26" t="str">
        <f aca="false">CONCATENATE(A268,IF(B268="","","-"),B268,IF(C268="","","-"),C268,IF(D268="","","-"),D268)</f>
        <v>KL-RE</v>
      </c>
      <c r="F268" s="27"/>
      <c r="G268" s="28"/>
      <c r="H268" s="25" t="s">
        <v>652</v>
      </c>
      <c r="J268" s="29"/>
      <c r="K268" s="30"/>
      <c r="L268" s="31"/>
      <c r="M268" s="32"/>
      <c r="R268" s="32"/>
    </row>
    <row r="269" customFormat="false" ht="15" hidden="false" customHeight="false" outlineLevel="2" collapsed="false">
      <c r="A269" s="33" t="s">
        <v>598</v>
      </c>
      <c r="B269" s="33" t="s">
        <v>537</v>
      </c>
      <c r="C269" s="1" t="s">
        <v>653</v>
      </c>
      <c r="E269" s="2" t="str">
        <f aca="false">CONCATENATE(A269,IF(B269="","","-"),B269,IF(C269="","","-"),C269,IF(D269="","","-"),D269)</f>
        <v>KL-RE-RF</v>
      </c>
      <c r="I269" s="1" t="s">
        <v>654</v>
      </c>
      <c r="K269" s="6" t="s">
        <v>655</v>
      </c>
      <c r="L269" s="7" t="s">
        <v>42</v>
      </c>
      <c r="M269" s="8" t="s">
        <v>233</v>
      </c>
    </row>
    <row r="270" s="17" customFormat="true" ht="15" hidden="false" customHeight="false" outlineLevel="0" collapsed="false">
      <c r="A270" s="17" t="s">
        <v>656</v>
      </c>
      <c r="E270" s="18" t="str">
        <f aca="false">CONCATENATE(A270,IF(B270="","","-"),B270,IF(C270="","","-"),C270,IF(D270="","","-"),D270)</f>
        <v>KU</v>
      </c>
      <c r="F270" s="19"/>
      <c r="G270" s="20" t="s">
        <v>657</v>
      </c>
      <c r="J270" s="21"/>
      <c r="K270" s="22"/>
      <c r="L270" s="23"/>
      <c r="M270" s="24"/>
      <c r="R270" s="24"/>
    </row>
    <row r="271" s="25" customFormat="true" ht="15" hidden="false" customHeight="false" outlineLevel="1" collapsed="false">
      <c r="A271" s="25" t="s">
        <v>656</v>
      </c>
      <c r="B271" s="25" t="s">
        <v>100</v>
      </c>
      <c r="E271" s="26" t="str">
        <f aca="false">CONCATENATE(A271,IF(B271="","","-"),B271,IF(C271="","","-"),C271,IF(D271="","","-"),D271)</f>
        <v>KU-EB</v>
      </c>
      <c r="F271" s="27"/>
      <c r="G271" s="28"/>
      <c r="H271" s="25" t="s">
        <v>658</v>
      </c>
      <c r="J271" s="29"/>
      <c r="K271" s="30"/>
      <c r="L271" s="31"/>
      <c r="M271" s="32"/>
      <c r="R271" s="32"/>
    </row>
    <row r="272" customFormat="false" ht="15" hidden="false" customHeight="false" outlineLevel="2" collapsed="false">
      <c r="A272" s="33" t="s">
        <v>656</v>
      </c>
      <c r="B272" s="33" t="s">
        <v>100</v>
      </c>
      <c r="C272" s="1" t="s">
        <v>659</v>
      </c>
      <c r="E272" s="2" t="str">
        <f aca="false">CONCATENATE(A272,IF(B272="","","-"),B272,IF(C272="","","-"),C272,IF(D272="","","-"),D272)</f>
        <v>KU-EB-CH</v>
      </c>
      <c r="I272" s="1" t="s">
        <v>660</v>
      </c>
      <c r="K272" s="6" t="s">
        <v>226</v>
      </c>
      <c r="M272" s="8" t="s">
        <v>77</v>
      </c>
    </row>
    <row r="273" customFormat="false" ht="15" hidden="false" customHeight="false" outlineLevel="2" collapsed="false">
      <c r="A273" s="33" t="s">
        <v>656</v>
      </c>
      <c r="B273" s="33" t="s">
        <v>100</v>
      </c>
      <c r="C273" s="1" t="s">
        <v>661</v>
      </c>
      <c r="E273" s="2" t="str">
        <f aca="false">CONCATENATE(A273,IF(B273="","","-"),B273,IF(C273="","","-"),C273,IF(D273="","","-"),D273)</f>
        <v>KU-EB-DM</v>
      </c>
      <c r="I273" s="1" t="s">
        <v>662</v>
      </c>
      <c r="K273" s="6" t="s">
        <v>663</v>
      </c>
      <c r="M273" s="8" t="s">
        <v>284</v>
      </c>
      <c r="O273" s="1" t="s">
        <v>664</v>
      </c>
    </row>
    <row r="274" customFormat="false" ht="15" hidden="false" customHeight="false" outlineLevel="2" collapsed="false">
      <c r="A274" s="33" t="s">
        <v>656</v>
      </c>
      <c r="B274" s="33" t="s">
        <v>100</v>
      </c>
      <c r="C274" s="1" t="s">
        <v>472</v>
      </c>
      <c r="E274" s="2" t="str">
        <f aca="false">CONCATENATE(A274,IF(B274="","","-"),B274,IF(C274="","","-"),C274,IF(D274="","","-"),D274)</f>
        <v>KU-EB-DS</v>
      </c>
      <c r="I274" s="1" t="s">
        <v>665</v>
      </c>
      <c r="K274" s="6" t="s">
        <v>666</v>
      </c>
      <c r="M274" s="8" t="s">
        <v>77</v>
      </c>
    </row>
    <row r="275" customFormat="false" ht="15" hidden="false" customHeight="false" outlineLevel="2" collapsed="false">
      <c r="A275" s="33" t="s">
        <v>656</v>
      </c>
      <c r="B275" s="33" t="s">
        <v>100</v>
      </c>
      <c r="C275" s="1" t="s">
        <v>234</v>
      </c>
      <c r="E275" s="2" t="str">
        <f aca="false">CONCATENATE(A275,IF(B275="","","-"),B275,IF(C275="","","-"),C275,IF(D275="","","-"),D275)</f>
        <v>KU-EB-MU</v>
      </c>
      <c r="I275" s="1" t="s">
        <v>667</v>
      </c>
      <c r="K275" s="6" t="s">
        <v>668</v>
      </c>
      <c r="M275" s="8" t="s">
        <v>55</v>
      </c>
    </row>
    <row r="276" s="25" customFormat="true" ht="15" hidden="false" customHeight="false" outlineLevel="1" collapsed="false">
      <c r="A276" s="25" t="s">
        <v>656</v>
      </c>
      <c r="B276" s="25" t="s">
        <v>669</v>
      </c>
      <c r="E276" s="26" t="str">
        <f aca="false">CONCATENATE(A276,IF(B276="","","-"),B276,IF(C276="","","-"),C276,IF(D276="","","-"),D276)</f>
        <v>KU-EI</v>
      </c>
      <c r="F276" s="27"/>
      <c r="G276" s="28"/>
      <c r="H276" s="25" t="s">
        <v>670</v>
      </c>
      <c r="J276" s="29"/>
      <c r="K276" s="30"/>
      <c r="L276" s="31"/>
      <c r="M276" s="32"/>
      <c r="R276" s="32"/>
    </row>
    <row r="277" customFormat="false" ht="15" hidden="false" customHeight="false" outlineLevel="2" collapsed="false">
      <c r="A277" s="33" t="s">
        <v>656</v>
      </c>
      <c r="B277" s="33" t="s">
        <v>669</v>
      </c>
      <c r="C277" s="33" t="s">
        <v>671</v>
      </c>
      <c r="E277" s="2" t="str">
        <f aca="false">CONCATENATE(A277,IF(B277="","","-"),B277,IF(C277="","","-"),C277,IF(D277="","","-"),D277)</f>
        <v>KU-EI-VZ</v>
      </c>
      <c r="I277" s="1" t="s">
        <v>672</v>
      </c>
      <c r="K277" s="6" t="s">
        <v>673</v>
      </c>
      <c r="M277" s="8" t="s">
        <v>55</v>
      </c>
    </row>
    <row r="278" s="25" customFormat="true" ht="15" hidden="false" customHeight="false" outlineLevel="1" collapsed="false">
      <c r="A278" s="25" t="s">
        <v>656</v>
      </c>
      <c r="B278" s="25" t="s">
        <v>176</v>
      </c>
      <c r="E278" s="26" t="str">
        <f aca="false">CONCATENATE(A278,IF(B278="","","-"),B278,IF(C278="","","-"),C278,IF(D278="","","-"),D278)</f>
        <v>KU-FO</v>
      </c>
      <c r="F278" s="27"/>
      <c r="G278" s="28"/>
      <c r="H278" s="25" t="s">
        <v>674</v>
      </c>
      <c r="J278" s="29"/>
      <c r="K278" s="30"/>
      <c r="L278" s="31"/>
      <c r="M278" s="32"/>
      <c r="R278" s="32"/>
    </row>
    <row r="279" customFormat="false" ht="15" hidden="false" customHeight="false" outlineLevel="2" collapsed="false">
      <c r="A279" s="33" t="s">
        <v>656</v>
      </c>
      <c r="B279" s="33" t="s">
        <v>176</v>
      </c>
      <c r="C279" s="33" t="s">
        <v>675</v>
      </c>
      <c r="E279" s="2" t="str">
        <f aca="false">CONCATENATE(A279,IF(B279="","","-"),B279,IF(C279="","","-"),C279,IF(D279="","","-"),D279)</f>
        <v>KU-FO-KF</v>
      </c>
      <c r="I279" s="1" t="s">
        <v>676</v>
      </c>
      <c r="K279" s="6" t="s">
        <v>677</v>
      </c>
      <c r="L279" s="7" t="s">
        <v>42</v>
      </c>
      <c r="M279" s="8" t="s">
        <v>77</v>
      </c>
    </row>
    <row r="280" customFormat="false" ht="15" hidden="false" customHeight="false" outlineLevel="3" collapsed="false">
      <c r="A280" s="33" t="s">
        <v>656</v>
      </c>
      <c r="B280" s="33" t="s">
        <v>176</v>
      </c>
      <c r="C280" s="33" t="s">
        <v>675</v>
      </c>
      <c r="D280" s="1" t="s">
        <v>678</v>
      </c>
      <c r="E280" s="2" t="str">
        <f aca="false">CONCATENATE(A280,IF(B280="","","-"),B280,IF(C280="","","-"),C280,IF(D280="","","-"),D280)</f>
        <v>KU-FO-KF-AF</v>
      </c>
      <c r="J280" s="5" t="s">
        <v>679</v>
      </c>
      <c r="K280" s="6" t="s">
        <v>677</v>
      </c>
      <c r="M280" s="8" t="s">
        <v>77</v>
      </c>
    </row>
    <row r="281" customFormat="false" ht="15" hidden="false" customHeight="false" outlineLevel="3" collapsed="false">
      <c r="A281" s="33" t="s">
        <v>656</v>
      </c>
      <c r="B281" s="33" t="s">
        <v>176</v>
      </c>
      <c r="C281" s="33" t="s">
        <v>675</v>
      </c>
      <c r="D281" s="1" t="s">
        <v>291</v>
      </c>
      <c r="E281" s="2" t="str">
        <f aca="false">CONCATENATE(A281,IF(B281="","","-"),B281,IF(C281="","","-"),C281,IF(D281="","","-"),D281)</f>
        <v>KU-FO-KF-VF</v>
      </c>
      <c r="J281" s="5" t="s">
        <v>680</v>
      </c>
      <c r="K281" s="6" t="s">
        <v>677</v>
      </c>
      <c r="L281" s="7" t="s">
        <v>42</v>
      </c>
      <c r="M281" s="8" t="s">
        <v>233</v>
      </c>
    </row>
    <row r="282" s="25" customFormat="true" ht="15" hidden="false" customHeight="false" outlineLevel="1" collapsed="false">
      <c r="A282" s="25" t="s">
        <v>656</v>
      </c>
      <c r="B282" s="25" t="s">
        <v>305</v>
      </c>
      <c r="E282" s="26" t="str">
        <f aca="false">CONCATENATE(A282,IF(B282="","","-"),B282,IF(C282="","","-"),C282,IF(D282="","","-"),D282)</f>
        <v>KU-VA</v>
      </c>
      <c r="F282" s="27"/>
      <c r="G282" s="28"/>
      <c r="H282" s="25" t="s">
        <v>681</v>
      </c>
      <c r="J282" s="29"/>
      <c r="K282" s="30"/>
      <c r="L282" s="31"/>
      <c r="M282" s="32"/>
      <c r="R282" s="32"/>
    </row>
    <row r="283" customFormat="false" ht="15" hidden="false" customHeight="false" outlineLevel="2" collapsed="false">
      <c r="A283" s="33" t="s">
        <v>656</v>
      </c>
      <c r="B283" s="33" t="s">
        <v>305</v>
      </c>
      <c r="C283" s="33" t="s">
        <v>161</v>
      </c>
      <c r="E283" s="2" t="str">
        <f aca="false">CONCATENATE(A283,IF(B283="","","-"),B283,IF(C283="","","-"),C283,IF(D283="","","-"),D283)</f>
        <v>KU-VA-KV</v>
      </c>
      <c r="I283" s="1" t="s">
        <v>682</v>
      </c>
      <c r="K283" s="6" t="s">
        <v>677</v>
      </c>
      <c r="M283" s="8" t="s">
        <v>77</v>
      </c>
    </row>
    <row r="284" s="17" customFormat="true" ht="15" hidden="false" customHeight="false" outlineLevel="0" collapsed="false">
      <c r="A284" s="17" t="s">
        <v>683</v>
      </c>
      <c r="E284" s="18" t="str">
        <f aca="false">CONCATENATE(A284,IF(B284="","","-"),B284,IF(C284="","","-"),C284,IF(D284="","","-"),D284)</f>
        <v>LF</v>
      </c>
      <c r="F284" s="19"/>
      <c r="G284" s="20" t="s">
        <v>684</v>
      </c>
      <c r="J284" s="21"/>
      <c r="K284" s="22"/>
      <c r="L284" s="23"/>
      <c r="M284" s="24"/>
      <c r="R284" s="24"/>
    </row>
    <row r="285" s="25" customFormat="true" ht="15" hidden="false" customHeight="false" outlineLevel="1" collapsed="false">
      <c r="A285" s="25" t="s">
        <v>683</v>
      </c>
      <c r="B285" s="25" t="s">
        <v>323</v>
      </c>
      <c r="E285" s="26" t="str">
        <f aca="false">CONCATENATE(A285,IF(B285="","","-"),B285,IF(C285="","","-"),C285,IF(D285="","","-"),D285)</f>
        <v>LF-BE</v>
      </c>
      <c r="F285" s="27"/>
      <c r="G285" s="28"/>
      <c r="H285" s="25" t="s">
        <v>685</v>
      </c>
      <c r="J285" s="29"/>
      <c r="K285" s="30"/>
      <c r="L285" s="31"/>
      <c r="M285" s="32"/>
      <c r="R285" s="32"/>
    </row>
    <row r="286" customFormat="false" ht="15" hidden="false" customHeight="false" outlineLevel="2" collapsed="false">
      <c r="A286" s="33" t="s">
        <v>683</v>
      </c>
      <c r="B286" s="33" t="s">
        <v>323</v>
      </c>
      <c r="C286" s="1" t="s">
        <v>598</v>
      </c>
      <c r="E286" s="2" t="str">
        <f aca="false">CONCATENATE(A286,IF(B286="","","-"),B286,IF(C286="","","-"),C286,IF(D286="","","-"),D286)</f>
        <v>LF-BE-KL</v>
      </c>
      <c r="I286" s="1" t="s">
        <v>686</v>
      </c>
      <c r="K286" s="6" t="s">
        <v>687</v>
      </c>
      <c r="M286" s="8" t="s">
        <v>55</v>
      </c>
    </row>
    <row r="287" customFormat="false" ht="15" hidden="false" customHeight="false" outlineLevel="2" collapsed="false">
      <c r="A287" s="33" t="s">
        <v>683</v>
      </c>
      <c r="B287" s="33" t="s">
        <v>323</v>
      </c>
      <c r="C287" s="1" t="s">
        <v>338</v>
      </c>
      <c r="E287" s="2" t="str">
        <f aca="false">CONCATENATE(A287,IF(B287="","","-"),B287,IF(C287="","","-"),C287,IF(D287="","","-"),D287)</f>
        <v>LF-BE-AA</v>
      </c>
      <c r="I287" s="1" t="s">
        <v>688</v>
      </c>
      <c r="K287" s="6" t="s">
        <v>689</v>
      </c>
      <c r="M287" s="8" t="s">
        <v>77</v>
      </c>
    </row>
    <row r="288" customFormat="false" ht="15" hidden="false" customHeight="false" outlineLevel="2" collapsed="false">
      <c r="A288" s="33" t="s">
        <v>683</v>
      </c>
      <c r="B288" s="33" t="s">
        <v>323</v>
      </c>
      <c r="C288" s="1" t="s">
        <v>29</v>
      </c>
      <c r="E288" s="2" t="str">
        <f aca="false">CONCATENATE(A288,IF(B288="","","-"),B288,IF(C288="","","-"),C288,IF(D288="","","-"),D288)</f>
        <v>LF-BE-AS</v>
      </c>
      <c r="I288" s="1" t="s">
        <v>690</v>
      </c>
      <c r="K288" s="6" t="s">
        <v>691</v>
      </c>
      <c r="L288" s="7" t="s">
        <v>42</v>
      </c>
      <c r="M288" s="8" t="s">
        <v>354</v>
      </c>
      <c r="N288" s="1" t="s">
        <v>176</v>
      </c>
    </row>
    <row r="289" s="25" customFormat="true" ht="15" hidden="false" customHeight="false" outlineLevel="1" collapsed="false">
      <c r="A289" s="25" t="s">
        <v>683</v>
      </c>
      <c r="B289" s="25" t="s">
        <v>692</v>
      </c>
      <c r="E289" s="26" t="str">
        <f aca="false">CONCATENATE(A289,IF(B289="","","-"),B289,IF(C289="","","-"),C289,IF(D289="","","-"),D289)</f>
        <v>LF-FI</v>
      </c>
      <c r="F289" s="27"/>
      <c r="G289" s="28"/>
      <c r="H289" s="25" t="s">
        <v>693</v>
      </c>
      <c r="J289" s="29"/>
      <c r="K289" s="30"/>
      <c r="L289" s="31"/>
      <c r="M289" s="32"/>
      <c r="R289" s="32"/>
    </row>
    <row r="290" customFormat="false" ht="15" hidden="false" customHeight="false" outlineLevel="2" collapsed="false">
      <c r="A290" s="33" t="s">
        <v>683</v>
      </c>
      <c r="B290" s="33" t="s">
        <v>692</v>
      </c>
      <c r="C290" s="1" t="s">
        <v>675</v>
      </c>
      <c r="E290" s="2" t="str">
        <f aca="false">CONCATENATE(A290,IF(B290="","","-"),B290,IF(C290="","","-"),C290,IF(D290="","","-"),D290)</f>
        <v>LF-FI-KF</v>
      </c>
      <c r="I290" s="1" t="s">
        <v>694</v>
      </c>
      <c r="K290" s="6" t="s">
        <v>695</v>
      </c>
      <c r="M290" s="8" t="s">
        <v>55</v>
      </c>
    </row>
    <row r="291" s="25" customFormat="true" ht="15" hidden="false" customHeight="false" outlineLevel="1" collapsed="false">
      <c r="A291" s="25" t="s">
        <v>683</v>
      </c>
      <c r="B291" s="25" t="s">
        <v>92</v>
      </c>
      <c r="E291" s="26" t="str">
        <f aca="false">CONCATENATE(A291,IF(B291="","","-"),B291,IF(C291="","","-"),C291,IF(D291="","","-"),D291)</f>
        <v>LF-AG</v>
      </c>
      <c r="F291" s="27"/>
      <c r="G291" s="28"/>
      <c r="H291" s="25" t="s">
        <v>696</v>
      </c>
      <c r="J291" s="29"/>
      <c r="K291" s="30"/>
      <c r="L291" s="31"/>
      <c r="M291" s="32"/>
      <c r="R291" s="32"/>
    </row>
    <row r="292" customFormat="false" ht="15" hidden="false" customHeight="false" outlineLevel="2" collapsed="false">
      <c r="A292" s="33" t="s">
        <v>683</v>
      </c>
      <c r="B292" s="33" t="s">
        <v>92</v>
      </c>
      <c r="C292" s="1" t="s">
        <v>92</v>
      </c>
      <c r="E292" s="2" t="str">
        <f aca="false">CONCATENATE(A292,IF(B292="","","-"),B292,IF(C292="","","-"),C292,IF(D292="","","-"),D292)</f>
        <v>LF-AG-AG</v>
      </c>
      <c r="I292" s="1" t="s">
        <v>696</v>
      </c>
      <c r="K292" s="6" t="s">
        <v>379</v>
      </c>
      <c r="M292" s="8" t="s">
        <v>233</v>
      </c>
    </row>
    <row r="293" s="25" customFormat="true" ht="15" hidden="false" customHeight="false" outlineLevel="1" collapsed="false">
      <c r="A293" s="25" t="s">
        <v>683</v>
      </c>
      <c r="B293" s="25" t="s">
        <v>176</v>
      </c>
      <c r="E293" s="26" t="str">
        <f aca="false">CONCATENATE(A293,IF(B293="","","-"),B293,IF(C293="","","-"),C293,IF(D293="","","-"),D293)</f>
        <v>LF-FO</v>
      </c>
      <c r="F293" s="27"/>
      <c r="G293" s="28"/>
      <c r="H293" s="25" t="s">
        <v>697</v>
      </c>
      <c r="J293" s="29"/>
      <c r="K293" s="30"/>
      <c r="L293" s="31"/>
      <c r="M293" s="32"/>
      <c r="R293" s="32"/>
    </row>
    <row r="294" customFormat="false" ht="15" hidden="false" customHeight="false" outlineLevel="2" collapsed="false">
      <c r="A294" s="33" t="s">
        <v>683</v>
      </c>
      <c r="B294" s="33" t="s">
        <v>176</v>
      </c>
      <c r="C294" s="1" t="s">
        <v>683</v>
      </c>
      <c r="E294" s="2" t="str">
        <f aca="false">CONCATENATE(A294,IF(B294="","","-"),B294,IF(C294="","","-"),C294,IF(D294="","","-"),D294)</f>
        <v>LF-FO-LF</v>
      </c>
      <c r="I294" s="1" t="s">
        <v>698</v>
      </c>
      <c r="K294" s="6" t="s">
        <v>691</v>
      </c>
      <c r="L294" s="7" t="s">
        <v>42</v>
      </c>
      <c r="M294" s="8" t="s">
        <v>354</v>
      </c>
      <c r="N294" s="1" t="s">
        <v>176</v>
      </c>
    </row>
    <row r="295" s="25" customFormat="true" ht="15" hidden="false" customHeight="false" outlineLevel="1" collapsed="false">
      <c r="A295" s="25" t="s">
        <v>683</v>
      </c>
      <c r="B295" s="25" t="s">
        <v>699</v>
      </c>
      <c r="E295" s="26" t="str">
        <f aca="false">CONCATENATE(A295,IF(B295="","","-"),B295,IF(C295="","","-"),C295,IF(D295="","","-"),D295)</f>
        <v>LF-FS</v>
      </c>
      <c r="F295" s="27"/>
      <c r="G295" s="28"/>
      <c r="H295" s="25" t="s">
        <v>700</v>
      </c>
      <c r="J295" s="29"/>
      <c r="K295" s="30"/>
      <c r="L295" s="31"/>
      <c r="M295" s="32"/>
      <c r="R295" s="32"/>
    </row>
    <row r="296" customFormat="false" ht="15" hidden="false" customHeight="false" outlineLevel="2" collapsed="false">
      <c r="A296" s="33" t="s">
        <v>683</v>
      </c>
      <c r="B296" s="33" t="s">
        <v>699</v>
      </c>
      <c r="C296" s="1" t="s">
        <v>365</v>
      </c>
      <c r="E296" s="2" t="str">
        <f aca="false">CONCATENATE(A296,IF(B296="","","-"),B296,IF(C296="","","-"),C296,IF(D296="","","-"),D296)</f>
        <v>LF-FS-FB</v>
      </c>
      <c r="I296" s="1" t="s">
        <v>701</v>
      </c>
      <c r="K296" s="6" t="s">
        <v>702</v>
      </c>
      <c r="M296" s="8" t="s">
        <v>55</v>
      </c>
    </row>
    <row r="297" customFormat="false" ht="15" hidden="false" customHeight="false" outlineLevel="2" collapsed="false">
      <c r="A297" s="33" t="s">
        <v>683</v>
      </c>
      <c r="B297" s="33" t="s">
        <v>699</v>
      </c>
      <c r="C297" s="1" t="s">
        <v>699</v>
      </c>
      <c r="E297" s="2" t="str">
        <f aca="false">CONCATENATE(A297,IF(B297="","","-"),B297,IF(C297="","","-"),C297,IF(D297="","","-"),D297)</f>
        <v>LF-FS-FS</v>
      </c>
      <c r="I297" s="1" t="s">
        <v>703</v>
      </c>
      <c r="K297" s="6" t="s">
        <v>691</v>
      </c>
      <c r="L297" s="7" t="s">
        <v>42</v>
      </c>
      <c r="M297" s="8" t="s">
        <v>233</v>
      </c>
      <c r="O297" s="1" t="s">
        <v>704</v>
      </c>
    </row>
    <row r="298" customFormat="false" ht="15" hidden="false" customHeight="false" outlineLevel="2" collapsed="false">
      <c r="A298" s="33" t="s">
        <v>683</v>
      </c>
      <c r="B298" s="33" t="s">
        <v>699</v>
      </c>
      <c r="C298" s="33" t="s">
        <v>705</v>
      </c>
      <c r="E298" s="2" t="str">
        <f aca="false">CONCATENATE(A298,IF(B298="","","-"),B298,IF(C298="","","-"),C298,IF(D298="","","-"),D298)</f>
        <v>LF-FS-WU</v>
      </c>
      <c r="I298" s="33" t="s">
        <v>706</v>
      </c>
      <c r="K298" s="6" t="s">
        <v>691</v>
      </c>
      <c r="L298" s="7" t="s">
        <v>42</v>
      </c>
      <c r="M298" s="8" t="s">
        <v>233</v>
      </c>
      <c r="O298" s="1" t="s">
        <v>707</v>
      </c>
    </row>
    <row r="299" customFormat="false" ht="15" hidden="false" customHeight="false" outlineLevel="2" collapsed="false">
      <c r="A299" s="33" t="s">
        <v>683</v>
      </c>
      <c r="B299" s="33" t="s">
        <v>699</v>
      </c>
      <c r="C299" s="1" t="s">
        <v>431</v>
      </c>
      <c r="E299" s="2" t="str">
        <f aca="false">CONCATENATE(A299,IF(B299="","","-"),B299,IF(C299="","","-"),C299,IF(D299="","","-"),D299)</f>
        <v>LF-FS-WA</v>
      </c>
      <c r="I299" s="1" t="s">
        <v>708</v>
      </c>
      <c r="K299" s="6" t="s">
        <v>709</v>
      </c>
      <c r="L299" s="7" t="s">
        <v>42</v>
      </c>
      <c r="M299" s="8" t="s">
        <v>55</v>
      </c>
      <c r="O299" s="1" t="s">
        <v>710</v>
      </c>
    </row>
    <row r="300" s="25" customFormat="true" ht="15" hidden="false" customHeight="false" outlineLevel="1" collapsed="false">
      <c r="A300" s="25" t="s">
        <v>683</v>
      </c>
      <c r="B300" s="25" t="s">
        <v>711</v>
      </c>
      <c r="E300" s="26" t="str">
        <f aca="false">CONCATENATE(A300,IF(B300="","","-"),B300,IF(C300="","","-"),C300,IF(D300="","","-"),D300)</f>
        <v>LF-IN</v>
      </c>
      <c r="F300" s="27"/>
      <c r="G300" s="28"/>
      <c r="H300" s="25" t="s">
        <v>712</v>
      </c>
      <c r="J300" s="29"/>
      <c r="K300" s="30"/>
      <c r="L300" s="31"/>
      <c r="M300" s="32"/>
      <c r="R300" s="32"/>
    </row>
    <row r="301" customFormat="false" ht="15" hidden="false" customHeight="false" outlineLevel="2" collapsed="false">
      <c r="A301" s="33" t="s">
        <v>683</v>
      </c>
      <c r="B301" s="33" t="s">
        <v>711</v>
      </c>
      <c r="C301" s="1" t="s">
        <v>713</v>
      </c>
      <c r="E301" s="2" t="str">
        <f aca="false">CONCATENATE(A301,IF(B301="","","-"),B301,IF(C301="","","-"),C301,IF(D301="","","-"),D301)</f>
        <v>LF-IN-GW</v>
      </c>
      <c r="I301" s="1" t="s">
        <v>714</v>
      </c>
      <c r="K301" s="6" t="s">
        <v>715</v>
      </c>
      <c r="M301" s="8" t="s">
        <v>77</v>
      </c>
    </row>
    <row r="302" s="25" customFormat="true" ht="15" hidden="false" customHeight="false" outlineLevel="1" collapsed="false">
      <c r="A302" s="25" t="s">
        <v>683</v>
      </c>
      <c r="B302" s="25" t="s">
        <v>716</v>
      </c>
      <c r="E302" s="26" t="str">
        <f aca="false">CONCATENATE(A302,IF(B302="","","-"),B302,IF(C302="","","-"),C302,IF(D302="","","-"),D302)</f>
        <v>LF-JA</v>
      </c>
      <c r="F302" s="27"/>
      <c r="G302" s="28"/>
      <c r="H302" s="25" t="s">
        <v>717</v>
      </c>
      <c r="J302" s="29"/>
      <c r="K302" s="30"/>
      <c r="L302" s="31"/>
      <c r="M302" s="32"/>
      <c r="R302" s="32"/>
    </row>
    <row r="303" customFormat="false" ht="15" hidden="false" customHeight="false" outlineLevel="2" collapsed="false">
      <c r="A303" s="33" t="s">
        <v>683</v>
      </c>
      <c r="B303" s="33" t="s">
        <v>716</v>
      </c>
      <c r="C303" s="1" t="s">
        <v>718</v>
      </c>
      <c r="E303" s="2" t="str">
        <f aca="false">CONCATENATE(A303,IF(B303="","","-"),B303,IF(C303="","","-"),C303,IF(D303="","","-"),D303)</f>
        <v>LF-JA-KJ</v>
      </c>
      <c r="I303" s="1" t="s">
        <v>719</v>
      </c>
      <c r="K303" s="6" t="s">
        <v>720</v>
      </c>
      <c r="M303" s="8" t="s">
        <v>55</v>
      </c>
    </row>
    <row r="304" customFormat="false" ht="15" hidden="false" customHeight="false" outlineLevel="2" collapsed="false">
      <c r="A304" s="33" t="s">
        <v>683</v>
      </c>
      <c r="B304" s="33" t="s">
        <v>716</v>
      </c>
      <c r="C304" s="1" t="s">
        <v>716</v>
      </c>
      <c r="E304" s="2" t="str">
        <f aca="false">CONCATENATE(A304,IF(B304="","","-"),B304,IF(C304="","","-"),C304,IF(D304="","","-"),D304)</f>
        <v>LF-JA-JA</v>
      </c>
      <c r="I304" s="1" t="s">
        <v>721</v>
      </c>
      <c r="K304" s="6" t="s">
        <v>720</v>
      </c>
      <c r="M304" s="8" t="s">
        <v>77</v>
      </c>
      <c r="O304" s="1" t="s">
        <v>722</v>
      </c>
    </row>
    <row r="305" customFormat="false" ht="15" hidden="false" customHeight="false" outlineLevel="2" collapsed="false">
      <c r="A305" s="33" t="s">
        <v>683</v>
      </c>
      <c r="B305" s="33" t="s">
        <v>716</v>
      </c>
      <c r="C305" s="1" t="s">
        <v>723</v>
      </c>
      <c r="E305" s="2" t="str">
        <f aca="false">CONCATENATE(A305,IF(B305="","","-"),B305,IF(C305="","","-"),C305,IF(D305="","","-"),D305)</f>
        <v>LF-JA-JP</v>
      </c>
      <c r="I305" s="1" t="s">
        <v>724</v>
      </c>
      <c r="K305" s="6" t="s">
        <v>720</v>
      </c>
      <c r="M305" s="8" t="s">
        <v>233</v>
      </c>
      <c r="O305" s="1" t="s">
        <v>725</v>
      </c>
    </row>
    <row r="306" s="25" customFormat="true" ht="15" hidden="false" customHeight="false" outlineLevel="1" collapsed="false">
      <c r="A306" s="25" t="s">
        <v>683</v>
      </c>
      <c r="B306" s="25" t="s">
        <v>726</v>
      </c>
      <c r="E306" s="26" t="str">
        <f aca="false">CONCATENATE(A306,IF(B306="","","-"),B306,IF(C306="","","-"),C306,IF(D306="","","-"),D306)</f>
        <v>LF-TI</v>
      </c>
      <c r="F306" s="27"/>
      <c r="G306" s="28"/>
      <c r="H306" s="25" t="s">
        <v>727</v>
      </c>
      <c r="J306" s="29"/>
      <c r="K306" s="30"/>
      <c r="L306" s="31"/>
      <c r="M306" s="32"/>
      <c r="R306" s="32"/>
    </row>
    <row r="307" customFormat="false" ht="15" hidden="false" customHeight="false" outlineLevel="2" collapsed="false">
      <c r="A307" s="33" t="s">
        <v>683</v>
      </c>
      <c r="B307" s="33" t="s">
        <v>726</v>
      </c>
      <c r="C307" s="33" t="s">
        <v>728</v>
      </c>
      <c r="E307" s="2" t="str">
        <f aca="false">CONCATENATE(A307,IF(B307="","","-"),B307,IF(C307="","","-"),C307,IF(D307="","","-"),D307)</f>
        <v>LF-TI-TH</v>
      </c>
      <c r="I307" s="1" t="s">
        <v>729</v>
      </c>
      <c r="K307" s="6" t="s">
        <v>730</v>
      </c>
      <c r="M307" s="8" t="s">
        <v>354</v>
      </c>
      <c r="N307" s="1" t="s">
        <v>726</v>
      </c>
      <c r="O307" s="1" t="s">
        <v>731</v>
      </c>
    </row>
    <row r="308" customFormat="false" ht="15" hidden="false" customHeight="false" outlineLevel="2" collapsed="false">
      <c r="A308" s="33" t="s">
        <v>683</v>
      </c>
      <c r="B308" s="33" t="s">
        <v>726</v>
      </c>
      <c r="C308" s="33" t="s">
        <v>726</v>
      </c>
      <c r="E308" s="2" t="str">
        <f aca="false">CONCATENATE(A308,IF(B308="","","-"),B308,IF(C308="","","-"),C308,IF(D308="","","-"),D308)</f>
        <v>LF-TI-TI</v>
      </c>
      <c r="I308" s="33" t="s">
        <v>732</v>
      </c>
      <c r="K308" s="6" t="s">
        <v>730</v>
      </c>
      <c r="M308" s="8" t="s">
        <v>354</v>
      </c>
      <c r="N308" s="1" t="s">
        <v>726</v>
      </c>
    </row>
    <row r="309" customFormat="false" ht="15" hidden="false" customHeight="false" outlineLevel="2" collapsed="false">
      <c r="A309" s="33" t="s">
        <v>683</v>
      </c>
      <c r="B309" s="33" t="s">
        <v>726</v>
      </c>
      <c r="C309" s="33" t="s">
        <v>733</v>
      </c>
      <c r="E309" s="2" t="str">
        <f aca="false">CONCATENATE(A309,IF(B309="","","-"),B309,IF(C309="","","-"),C309,IF(D309="","","-"),D309)</f>
        <v>LF-TI-TS</v>
      </c>
      <c r="I309" s="1" t="s">
        <v>734</v>
      </c>
      <c r="K309" s="6" t="s">
        <v>730</v>
      </c>
      <c r="M309" s="8" t="s">
        <v>77</v>
      </c>
    </row>
    <row r="310" customFormat="false" ht="15" hidden="false" customHeight="false" outlineLevel="2" collapsed="false">
      <c r="A310" s="33" t="s">
        <v>683</v>
      </c>
      <c r="B310" s="33" t="s">
        <v>726</v>
      </c>
      <c r="C310" s="33" t="s">
        <v>65</v>
      </c>
      <c r="E310" s="2" t="str">
        <f aca="false">CONCATENATE(A310,IF(B310="","","-"),B310,IF(C310="","","-"),C310,IF(D310="","","-"),D310)</f>
        <v>LF-TI-TE</v>
      </c>
      <c r="I310" s="1" t="s">
        <v>735</v>
      </c>
      <c r="K310" s="6" t="s">
        <v>736</v>
      </c>
      <c r="M310" s="8" t="s">
        <v>354</v>
      </c>
      <c r="N310" s="1" t="s">
        <v>726</v>
      </c>
      <c r="O310" s="1" t="s">
        <v>737</v>
      </c>
    </row>
    <row r="311" s="17" customFormat="true" ht="15" hidden="false" customHeight="false" outlineLevel="0" collapsed="false">
      <c r="A311" s="17" t="s">
        <v>738</v>
      </c>
      <c r="E311" s="18" t="str">
        <f aca="false">CONCATENATE(A311,IF(B311="","","-"),B311,IF(C311="","","-"),C311,IF(D311="","","-"),D311)</f>
        <v>OI</v>
      </c>
      <c r="F311" s="19"/>
      <c r="G311" s="20" t="s">
        <v>739</v>
      </c>
      <c r="J311" s="21"/>
      <c r="K311" s="22"/>
      <c r="L311" s="23"/>
      <c r="M311" s="24"/>
      <c r="R311" s="24"/>
    </row>
    <row r="312" s="25" customFormat="true" ht="15" hidden="false" customHeight="false" outlineLevel="1" collapsed="false">
      <c r="A312" s="25" t="s">
        <v>738</v>
      </c>
      <c r="B312" s="25" t="s">
        <v>223</v>
      </c>
      <c r="E312" s="26" t="str">
        <f aca="false">CONCATENATE(A312,IF(B312="","","-"),B312,IF(C312="","","-"),C312,IF(D312="","","-"),D312)</f>
        <v>OI-BA</v>
      </c>
      <c r="F312" s="27"/>
      <c r="G312" s="28"/>
      <c r="H312" s="25" t="s">
        <v>740</v>
      </c>
      <c r="J312" s="29"/>
      <c r="K312" s="30"/>
      <c r="L312" s="31"/>
      <c r="M312" s="32"/>
      <c r="R312" s="32"/>
    </row>
    <row r="313" customFormat="false" ht="15" hidden="false" customHeight="false" outlineLevel="2" collapsed="false">
      <c r="A313" s="33" t="s">
        <v>738</v>
      </c>
      <c r="B313" s="33" t="s">
        <v>223</v>
      </c>
      <c r="C313" s="1" t="s">
        <v>741</v>
      </c>
      <c r="E313" s="2" t="str">
        <f aca="false">CONCATENATE(A313,IF(B313="","","-"),B313,IF(C313="","","-"),C313,IF(D313="","","-"),D313)</f>
        <v>OI-BA-BM</v>
      </c>
      <c r="I313" s="1" t="s">
        <v>742</v>
      </c>
      <c r="K313" s="6" t="s">
        <v>743</v>
      </c>
      <c r="L313" s="7" t="s">
        <v>42</v>
      </c>
      <c r="M313" s="8" t="s">
        <v>43</v>
      </c>
      <c r="N313" s="1" t="s">
        <v>744</v>
      </c>
    </row>
    <row r="314" customFormat="false" ht="15" hidden="false" customHeight="false" outlineLevel="2" collapsed="false">
      <c r="A314" s="33" t="s">
        <v>738</v>
      </c>
      <c r="B314" s="33" t="s">
        <v>223</v>
      </c>
      <c r="C314" s="1" t="s">
        <v>745</v>
      </c>
      <c r="E314" s="2" t="str">
        <f aca="false">CONCATENATE(A314,IF(B314="","","-"),B314,IF(C314="","","-"),C314,IF(D314="","","-"),D314)</f>
        <v>OI-BA-LA</v>
      </c>
      <c r="I314" s="1" t="s">
        <v>746</v>
      </c>
      <c r="K314" s="6" t="s">
        <v>41</v>
      </c>
      <c r="L314" s="7" t="s">
        <v>42</v>
      </c>
      <c r="M314" s="8" t="s">
        <v>77</v>
      </c>
    </row>
    <row r="315" s="25" customFormat="true" ht="15" hidden="false" customHeight="false" outlineLevel="1" collapsed="false">
      <c r="A315" s="25" t="s">
        <v>738</v>
      </c>
      <c r="B315" s="25" t="s">
        <v>269</v>
      </c>
      <c r="E315" s="26" t="str">
        <f aca="false">CONCATENATE(A315,IF(B315="","","-"),B315,IF(C315="","","-"),C315,IF(D315="","","-"),D315)</f>
        <v>OI-BS</v>
      </c>
      <c r="F315" s="27"/>
      <c r="G315" s="28"/>
      <c r="H315" s="25" t="s">
        <v>747</v>
      </c>
      <c r="J315" s="29"/>
      <c r="K315" s="30"/>
      <c r="L315" s="31"/>
      <c r="M315" s="32"/>
      <c r="R315" s="32"/>
    </row>
    <row r="316" customFormat="false" ht="15" hidden="false" customHeight="false" outlineLevel="2" collapsed="false">
      <c r="A316" s="33" t="s">
        <v>738</v>
      </c>
      <c r="B316" s="33" t="s">
        <v>269</v>
      </c>
      <c r="C316" s="1" t="s">
        <v>422</v>
      </c>
      <c r="E316" s="2" t="str">
        <f aca="false">CONCATENATE(A316,IF(B316="","","-"),B316,IF(C316="","","-"),C316,IF(D316="","","-"),D316)</f>
        <v>OI-BS-IM</v>
      </c>
      <c r="I316" s="1" t="s">
        <v>748</v>
      </c>
      <c r="K316" s="6" t="s">
        <v>743</v>
      </c>
      <c r="L316" s="7" t="s">
        <v>42</v>
      </c>
      <c r="M316" s="8" t="s">
        <v>55</v>
      </c>
    </row>
    <row r="317" s="25" customFormat="true" ht="15" hidden="false" customHeight="false" outlineLevel="1" collapsed="false">
      <c r="A317" s="25" t="s">
        <v>738</v>
      </c>
      <c r="B317" s="25" t="s">
        <v>749</v>
      </c>
      <c r="E317" s="26" t="str">
        <f aca="false">CONCATENATE(A317,IF(B317="","","-"),B317,IF(C317="","","-"),C317,IF(D317="","","-"),D317)</f>
        <v>OI-GM</v>
      </c>
      <c r="F317" s="27"/>
      <c r="G317" s="28"/>
      <c r="H317" s="25" t="s">
        <v>750</v>
      </c>
      <c r="J317" s="29"/>
      <c r="K317" s="30"/>
      <c r="L317" s="31"/>
      <c r="M317" s="32"/>
      <c r="R317" s="32"/>
    </row>
    <row r="318" customFormat="false" ht="15" hidden="false" customHeight="false" outlineLevel="2" collapsed="false">
      <c r="A318" s="33" t="s">
        <v>738</v>
      </c>
      <c r="B318" s="33" t="s">
        <v>749</v>
      </c>
      <c r="C318" s="33" t="s">
        <v>741</v>
      </c>
      <c r="E318" s="2" t="str">
        <f aca="false">CONCATENATE(A318,IF(B318="","","-"),B318,IF(C318="","","-"),C318,IF(D318="","","-"),D318)</f>
        <v>OI-GM-BM</v>
      </c>
      <c r="I318" s="1" t="s">
        <v>751</v>
      </c>
      <c r="K318" s="6" t="s">
        <v>752</v>
      </c>
      <c r="L318" s="7" t="s">
        <v>42</v>
      </c>
      <c r="M318" s="8" t="s">
        <v>55</v>
      </c>
      <c r="O318" s="1" t="s">
        <v>753</v>
      </c>
    </row>
    <row r="319" customFormat="false" ht="15" hidden="false" customHeight="false" outlineLevel="2" collapsed="false">
      <c r="A319" s="33" t="s">
        <v>738</v>
      </c>
      <c r="B319" s="33" t="s">
        <v>749</v>
      </c>
      <c r="C319" s="33" t="s">
        <v>145</v>
      </c>
      <c r="E319" s="2" t="str">
        <f aca="false">CONCATENATE(A319,IF(B319="","","-"),B319,IF(C319="","","-"),C319,IF(D319="","","-"),D319)</f>
        <v>OI-GM-GR</v>
      </c>
      <c r="I319" s="1" t="s">
        <v>754</v>
      </c>
      <c r="K319" s="6" t="s">
        <v>752</v>
      </c>
      <c r="L319" s="7" t="s">
        <v>42</v>
      </c>
      <c r="M319" s="8" t="s">
        <v>55</v>
      </c>
      <c r="O319" s="1" t="s">
        <v>753</v>
      </c>
    </row>
    <row r="320" customFormat="false" ht="15" hidden="false" customHeight="false" outlineLevel="2" collapsed="false">
      <c r="A320" s="33" t="s">
        <v>738</v>
      </c>
      <c r="B320" s="33" t="s">
        <v>749</v>
      </c>
      <c r="C320" s="33" t="s">
        <v>131</v>
      </c>
      <c r="E320" s="2" t="str">
        <f aca="false">CONCATENATE(A320,IF(B320="","","-"),B320,IF(C320="","","-"),C320,IF(D320="","","-"),D320)</f>
        <v>OI-GM-VS</v>
      </c>
      <c r="I320" s="1" t="s">
        <v>755</v>
      </c>
      <c r="K320" s="6" t="s">
        <v>752</v>
      </c>
      <c r="L320" s="7" t="s">
        <v>42</v>
      </c>
      <c r="M320" s="8" t="s">
        <v>55</v>
      </c>
      <c r="O320" s="1" t="s">
        <v>753</v>
      </c>
    </row>
    <row r="321" customFormat="false" ht="15" hidden="false" customHeight="false" outlineLevel="2" collapsed="false">
      <c r="A321" s="33" t="s">
        <v>738</v>
      </c>
      <c r="B321" s="33" t="s">
        <v>749</v>
      </c>
      <c r="C321" s="33" t="s">
        <v>106</v>
      </c>
      <c r="E321" s="2" t="str">
        <f aca="false">CONCATENATE(A321,IF(B321="","","-"),B321,IF(C321="","","-"),C321,IF(D321="","","-"),D321)</f>
        <v>OI-GM-GA</v>
      </c>
      <c r="I321" s="1" t="s">
        <v>756</v>
      </c>
      <c r="K321" s="6" t="s">
        <v>752</v>
      </c>
      <c r="L321" s="7" t="s">
        <v>42</v>
      </c>
      <c r="M321" s="8" t="s">
        <v>55</v>
      </c>
      <c r="O321" s="1" t="s">
        <v>757</v>
      </c>
    </row>
    <row r="322" customFormat="false" ht="15" hidden="false" customHeight="false" outlineLevel="2" collapsed="false">
      <c r="A322" s="33" t="s">
        <v>738</v>
      </c>
      <c r="B322" s="33" t="s">
        <v>749</v>
      </c>
      <c r="C322" s="33" t="s">
        <v>136</v>
      </c>
      <c r="E322" s="2" t="str">
        <f aca="false">CONCATENATE(A322,IF(B322="","","-"),B322,IF(C322="","","-"),C322,IF(D322="","","-"),D322)</f>
        <v>OI-GM-AU</v>
      </c>
      <c r="I322" s="1" t="s">
        <v>758</v>
      </c>
      <c r="K322" s="6" t="s">
        <v>752</v>
      </c>
      <c r="L322" s="7" t="s">
        <v>42</v>
      </c>
      <c r="M322" s="8" t="s">
        <v>55</v>
      </c>
      <c r="O322" s="1" t="s">
        <v>759</v>
      </c>
    </row>
    <row r="323" customFormat="false" ht="15" hidden="false" customHeight="false" outlineLevel="2" collapsed="false">
      <c r="A323" s="33" t="s">
        <v>738</v>
      </c>
      <c r="B323" s="33" t="s">
        <v>749</v>
      </c>
      <c r="C323" s="33" t="s">
        <v>760</v>
      </c>
      <c r="E323" s="2" t="str">
        <f aca="false">CONCATENATE(A323,IF(B323="","","-"),B323,IF(C323="","","-"),C323,IF(D323="","","-"),D323)</f>
        <v>OI-GM-AE</v>
      </c>
      <c r="I323" s="1" t="s">
        <v>761</v>
      </c>
      <c r="K323" s="6" t="s">
        <v>752</v>
      </c>
      <c r="L323" s="7" t="s">
        <v>42</v>
      </c>
      <c r="M323" s="8" t="s">
        <v>55</v>
      </c>
      <c r="O323" s="1" t="s">
        <v>762</v>
      </c>
    </row>
    <row r="324" customFormat="false" ht="15" hidden="false" customHeight="false" outlineLevel="2" collapsed="false">
      <c r="A324" s="33" t="s">
        <v>738</v>
      </c>
      <c r="B324" s="33" t="s">
        <v>749</v>
      </c>
      <c r="C324" s="33" t="s">
        <v>154</v>
      </c>
      <c r="E324" s="2" t="str">
        <f aca="false">CONCATENATE(A324,IF(B324="","","-"),B324,IF(C324="","","-"),C324,IF(D324="","","-"),D324)</f>
        <v>OI-GM-OV</v>
      </c>
      <c r="I324" s="1" t="s">
        <v>763</v>
      </c>
      <c r="K324" s="6" t="s">
        <v>752</v>
      </c>
      <c r="L324" s="7" t="s">
        <v>42</v>
      </c>
      <c r="M324" s="8" t="s">
        <v>55</v>
      </c>
      <c r="O324" s="1" t="s">
        <v>764</v>
      </c>
    </row>
    <row r="325" customFormat="false" ht="15" hidden="false" customHeight="false" outlineLevel="2" collapsed="false">
      <c r="A325" s="33" t="s">
        <v>738</v>
      </c>
      <c r="B325" s="33" t="s">
        <v>749</v>
      </c>
      <c r="C325" s="33" t="s">
        <v>134</v>
      </c>
      <c r="E325" s="2" t="str">
        <f aca="false">CONCATENATE(A325,IF(B325="","","-"),B325,IF(C325="","","-"),C325,IF(D325="","","-"),D325)</f>
        <v>OI-GM-GV</v>
      </c>
      <c r="I325" s="1" t="s">
        <v>765</v>
      </c>
      <c r="K325" s="6" t="s">
        <v>41</v>
      </c>
      <c r="M325" s="8" t="s">
        <v>77</v>
      </c>
      <c r="O325" s="1" t="s">
        <v>766</v>
      </c>
    </row>
    <row r="326" customFormat="false" ht="15" hidden="false" customHeight="false" outlineLevel="2" collapsed="false">
      <c r="A326" s="33" t="s">
        <v>738</v>
      </c>
      <c r="B326" s="33" t="s">
        <v>749</v>
      </c>
      <c r="C326" s="33" t="s">
        <v>767</v>
      </c>
      <c r="E326" s="2" t="str">
        <f aca="false">CONCATENATE(A326,IF(B326="","","-"),B326,IF(C326="","","-"),C326,IF(D326="","","-"),D326)</f>
        <v>OI-GM-VG</v>
      </c>
      <c r="I326" s="1" t="s">
        <v>768</v>
      </c>
      <c r="K326" s="6" t="s">
        <v>41</v>
      </c>
      <c r="L326" s="7" t="s">
        <v>42</v>
      </c>
      <c r="M326" s="8" t="s">
        <v>55</v>
      </c>
    </row>
    <row r="327" s="25" customFormat="true" ht="15" hidden="false" customHeight="false" outlineLevel="1" collapsed="false">
      <c r="A327" s="25" t="s">
        <v>738</v>
      </c>
      <c r="B327" s="25" t="s">
        <v>282</v>
      </c>
      <c r="E327" s="26" t="str">
        <f aca="false">CONCATENATE(A327,IF(B327="","","-"),B327,IF(C327="","","-"),C327,IF(D327="","","-"),D327)</f>
        <v>OI-GP</v>
      </c>
      <c r="F327" s="27"/>
      <c r="G327" s="28"/>
      <c r="H327" s="25" t="s">
        <v>769</v>
      </c>
      <c r="J327" s="29"/>
      <c r="K327" s="30"/>
      <c r="L327" s="31"/>
      <c r="M327" s="32"/>
      <c r="R327" s="32"/>
    </row>
    <row r="328" customFormat="false" ht="15" hidden="false" customHeight="false" outlineLevel="2" collapsed="false">
      <c r="A328" s="33" t="s">
        <v>738</v>
      </c>
      <c r="B328" s="33" t="s">
        <v>282</v>
      </c>
      <c r="C328" s="33" t="s">
        <v>282</v>
      </c>
      <c r="E328" s="2" t="str">
        <f aca="false">CONCATENATE(A328,IF(B328="","","-"),B328,IF(C328="","","-"),C328,IF(D328="","","-"),D328)</f>
        <v>OI-GP-GP</v>
      </c>
      <c r="I328" s="1" t="s">
        <v>770</v>
      </c>
      <c r="K328" s="6" t="s">
        <v>771</v>
      </c>
      <c r="M328" s="8" t="s">
        <v>55</v>
      </c>
    </row>
    <row r="329" s="25" customFormat="true" ht="15" hidden="false" customHeight="false" outlineLevel="1" collapsed="false">
      <c r="A329" s="25" t="s">
        <v>738</v>
      </c>
      <c r="B329" s="25" t="s">
        <v>772</v>
      </c>
      <c r="E329" s="26" t="str">
        <f aca="false">CONCATENATE(A329,IF(B329="","","-"),B329,IF(C329="","","-"),C329,IF(D329="","","-"),D329)</f>
        <v>OI-MV</v>
      </c>
      <c r="F329" s="27"/>
      <c r="G329" s="28"/>
      <c r="H329" s="25" t="s">
        <v>773</v>
      </c>
      <c r="J329" s="29"/>
      <c r="K329" s="30"/>
      <c r="L329" s="31"/>
      <c r="M329" s="32"/>
      <c r="R329" s="32"/>
    </row>
    <row r="330" customFormat="false" ht="15" hidden="false" customHeight="false" outlineLevel="2" collapsed="false">
      <c r="A330" s="33" t="s">
        <v>738</v>
      </c>
      <c r="B330" s="33" t="s">
        <v>772</v>
      </c>
      <c r="C330" s="33" t="s">
        <v>760</v>
      </c>
      <c r="E330" s="2" t="str">
        <f aca="false">CONCATENATE(A330,IF(B330="","","-"),B330,IF(C330="","","-"),C330,IF(D330="","","-"),D330)</f>
        <v>OI-MV-AE</v>
      </c>
      <c r="I330" s="1" t="s">
        <v>774</v>
      </c>
      <c r="K330" s="6" t="s">
        <v>775</v>
      </c>
      <c r="M330" s="8" t="s">
        <v>259</v>
      </c>
      <c r="O330" s="1" t="s">
        <v>776</v>
      </c>
    </row>
    <row r="331" customFormat="false" ht="15" hidden="false" customHeight="false" outlineLevel="2" collapsed="false">
      <c r="A331" s="33" t="s">
        <v>738</v>
      </c>
      <c r="B331" s="33" t="s">
        <v>772</v>
      </c>
      <c r="C331" s="33" t="s">
        <v>195</v>
      </c>
      <c r="E331" s="2" t="str">
        <f aca="false">CONCATENATE(A331,IF(B331="","","-"),B331,IF(C331="","","-"),C331,IF(D331="","","-"),D331)</f>
        <v>OI-MV-AW</v>
      </c>
      <c r="I331" s="1" t="s">
        <v>777</v>
      </c>
      <c r="K331" s="6" t="s">
        <v>778</v>
      </c>
      <c r="M331" s="8" t="s">
        <v>259</v>
      </c>
      <c r="O331" s="1" t="s">
        <v>776</v>
      </c>
    </row>
    <row r="332" customFormat="false" ht="15" hidden="false" customHeight="false" outlineLevel="2" collapsed="false">
      <c r="A332" s="33" t="s">
        <v>738</v>
      </c>
      <c r="B332" s="33" t="s">
        <v>772</v>
      </c>
      <c r="C332" s="33" t="s">
        <v>530</v>
      </c>
      <c r="E332" s="2" t="str">
        <f aca="false">CONCATENATE(A332,IF(B332="","","-"),B332,IF(C332="","","-"),C332,IF(D332="","","-"),D332)</f>
        <v>OI-MV-KH</v>
      </c>
      <c r="I332" s="1" t="s">
        <v>779</v>
      </c>
      <c r="K332" s="6" t="s">
        <v>780</v>
      </c>
      <c r="M332" s="8" t="s">
        <v>259</v>
      </c>
      <c r="O332" s="1" t="s">
        <v>776</v>
      </c>
    </row>
    <row r="333" customFormat="false" ht="15" hidden="false" customHeight="false" outlineLevel="2" collapsed="false">
      <c r="A333" s="33" t="s">
        <v>738</v>
      </c>
      <c r="B333" s="33" t="s">
        <v>772</v>
      </c>
      <c r="C333" s="33" t="s">
        <v>781</v>
      </c>
      <c r="E333" s="2" t="str">
        <f aca="false">CONCATENATE(A333,IF(B333="","","-"),B333,IF(C333="","","-"),C333,IF(D333="","","-"),D333)</f>
        <v>OI-MV-PV</v>
      </c>
      <c r="I333" s="1" t="s">
        <v>782</v>
      </c>
      <c r="K333" s="6" t="s">
        <v>783</v>
      </c>
      <c r="M333" s="8" t="s">
        <v>259</v>
      </c>
      <c r="O333" s="1" t="s">
        <v>784</v>
      </c>
    </row>
    <row r="334" customFormat="false" ht="15" hidden="false" customHeight="false" outlineLevel="2" collapsed="false">
      <c r="A334" s="33" t="s">
        <v>738</v>
      </c>
      <c r="B334" s="33" t="s">
        <v>772</v>
      </c>
      <c r="C334" s="33" t="s">
        <v>59</v>
      </c>
      <c r="E334" s="2" t="str">
        <f aca="false">CONCATENATE(A334,IF(B334="","","-"),B334,IF(C334="","","-"),C334,IF(D334="","","-"),D334)</f>
        <v>OI-MV-PO</v>
      </c>
      <c r="I334" s="1" t="s">
        <v>785</v>
      </c>
      <c r="K334" s="6" t="s">
        <v>786</v>
      </c>
      <c r="M334" s="8" t="s">
        <v>259</v>
      </c>
    </row>
    <row r="335" customFormat="false" ht="15" hidden="false" customHeight="false" outlineLevel="2" collapsed="false">
      <c r="A335" s="33" t="s">
        <v>738</v>
      </c>
      <c r="B335" s="33" t="s">
        <v>772</v>
      </c>
      <c r="C335" s="33" t="s">
        <v>48</v>
      </c>
      <c r="E335" s="2" t="str">
        <f aca="false">CONCATENATE(A335,IF(B335="","","-"),B335,IF(C335="","","-"),C335,IF(D335="","","-"),D335)</f>
        <v>OI-MV-RV</v>
      </c>
      <c r="I335" s="1" t="s">
        <v>787</v>
      </c>
      <c r="K335" s="6" t="s">
        <v>783</v>
      </c>
      <c r="M335" s="8" t="s">
        <v>259</v>
      </c>
    </row>
    <row r="336" customFormat="false" ht="15" hidden="false" customHeight="false" outlineLevel="2" collapsed="false">
      <c r="A336" s="33" t="s">
        <v>738</v>
      </c>
      <c r="B336" s="33" t="s">
        <v>772</v>
      </c>
      <c r="C336" s="33" t="s">
        <v>46</v>
      </c>
      <c r="E336" s="2" t="str">
        <f aca="false">CONCATENATE(A336,IF(B336="","","-"),B336,IF(C336="","","-"),C336,IF(D336="","","-"),D336)</f>
        <v>OI-MV-RM</v>
      </c>
      <c r="I336" s="1" t="s">
        <v>788</v>
      </c>
      <c r="K336" s="6" t="s">
        <v>783</v>
      </c>
      <c r="M336" s="8" t="s">
        <v>259</v>
      </c>
    </row>
    <row r="337" customFormat="false" ht="15" hidden="false" customHeight="false" outlineLevel="2" collapsed="false">
      <c r="A337" s="33" t="s">
        <v>738</v>
      </c>
      <c r="B337" s="33" t="s">
        <v>772</v>
      </c>
      <c r="C337" s="33" t="s">
        <v>253</v>
      </c>
      <c r="E337" s="2" t="str">
        <f aca="false">CONCATENATE(A337,IF(B337="","","-"),B337,IF(C337="","","-"),C337,IF(D337="","","-"),D337)</f>
        <v>OI-MV-SS</v>
      </c>
      <c r="I337" s="1" t="s">
        <v>789</v>
      </c>
      <c r="K337" s="6" t="s">
        <v>790</v>
      </c>
      <c r="M337" s="8" t="s">
        <v>259</v>
      </c>
      <c r="O337" s="1" t="s">
        <v>791</v>
      </c>
    </row>
    <row r="338" customFormat="false" ht="15" hidden="false" customHeight="false" outlineLevel="2" collapsed="false">
      <c r="A338" s="33" t="s">
        <v>738</v>
      </c>
      <c r="B338" s="33" t="s">
        <v>772</v>
      </c>
      <c r="C338" s="33" t="s">
        <v>31</v>
      </c>
      <c r="E338" s="2" t="str">
        <f aca="false">CONCATENATE(A338,IF(B338="","","-"),B338,IF(C338="","","-"),C338,IF(D338="","","-"),D338)</f>
        <v>OI-MV-ST</v>
      </c>
      <c r="I338" s="1" t="s">
        <v>792</v>
      </c>
      <c r="K338" s="6" t="s">
        <v>793</v>
      </c>
      <c r="M338" s="8" t="s">
        <v>259</v>
      </c>
      <c r="O338" s="1" t="s">
        <v>776</v>
      </c>
    </row>
    <row r="339" customFormat="false" ht="15" hidden="false" customHeight="false" outlineLevel="2" collapsed="false">
      <c r="A339" s="33" t="s">
        <v>738</v>
      </c>
      <c r="B339" s="33" t="s">
        <v>772</v>
      </c>
      <c r="C339" s="33" t="s">
        <v>67</v>
      </c>
      <c r="E339" s="2" t="str">
        <f aca="false">CONCATENATE(A339,IF(B339="","","-"),B339,IF(C339="","","-"),C339,IF(D339="","","-"),D339)</f>
        <v>OI-MV-TV</v>
      </c>
      <c r="I339" s="1" t="s">
        <v>794</v>
      </c>
      <c r="K339" s="6" t="s">
        <v>795</v>
      </c>
      <c r="M339" s="8" t="s">
        <v>259</v>
      </c>
      <c r="O339" s="1" t="s">
        <v>796</v>
      </c>
    </row>
    <row r="340" customFormat="false" ht="15" hidden="false" customHeight="false" outlineLevel="2" collapsed="false">
      <c r="A340" s="33" t="s">
        <v>738</v>
      </c>
      <c r="B340" s="33" t="s">
        <v>772</v>
      </c>
      <c r="C340" s="33" t="s">
        <v>109</v>
      </c>
      <c r="E340" s="2" t="str">
        <f aca="false">CONCATENATE(A340,IF(B340="","","-"),B340,IF(C340="","","-"),C340,IF(D340="","","-"),D340)</f>
        <v>OI-MV-GB</v>
      </c>
      <c r="I340" s="1" t="s">
        <v>797</v>
      </c>
      <c r="K340" s="6" t="s">
        <v>783</v>
      </c>
      <c r="M340" s="8" t="s">
        <v>259</v>
      </c>
    </row>
    <row r="341" customFormat="false" ht="15" hidden="false" customHeight="false" outlineLevel="2" collapsed="false">
      <c r="A341" s="33" t="s">
        <v>738</v>
      </c>
      <c r="B341" s="33" t="s">
        <v>772</v>
      </c>
      <c r="C341" s="33" t="s">
        <v>798</v>
      </c>
      <c r="E341" s="2" t="str">
        <f aca="false">CONCATENATE(A341,IF(B341="","","-"),B341,IF(C341="","","-"),C341,IF(D341="","","-"),D341)</f>
        <v>OI-MV-TG</v>
      </c>
      <c r="I341" s="1" t="s">
        <v>799</v>
      </c>
      <c r="K341" s="6" t="s">
        <v>783</v>
      </c>
      <c r="M341" s="8" t="s">
        <v>259</v>
      </c>
    </row>
    <row r="342" customFormat="false" ht="15" hidden="false" customHeight="false" outlineLevel="2" collapsed="false">
      <c r="A342" s="33" t="s">
        <v>738</v>
      </c>
      <c r="B342" s="33" t="s">
        <v>772</v>
      </c>
      <c r="C342" s="33" t="s">
        <v>800</v>
      </c>
      <c r="E342" s="2" t="str">
        <f aca="false">CONCATENATE(A342,IF(B342="","","-"),B342,IF(C342="","","-"),C342,IF(D342="","","-"),D342)</f>
        <v>OI-MV-SM</v>
      </c>
      <c r="I342" s="1" t="s">
        <v>801</v>
      </c>
      <c r="K342" s="6" t="s">
        <v>783</v>
      </c>
      <c r="M342" s="8" t="s">
        <v>259</v>
      </c>
    </row>
    <row r="343" s="25" customFormat="true" ht="15" hidden="false" customHeight="false" outlineLevel="1" collapsed="false">
      <c r="A343" s="25" t="s">
        <v>738</v>
      </c>
      <c r="B343" s="25" t="s">
        <v>555</v>
      </c>
      <c r="E343" s="26" t="str">
        <f aca="false">CONCATENATE(A343,IF(B343="","","-"),B343,IF(C343="","","-"),C343,IF(D343="","","-"),D343)</f>
        <v>OI-PD</v>
      </c>
      <c r="F343" s="27"/>
      <c r="G343" s="28"/>
      <c r="H343" s="25" t="s">
        <v>802</v>
      </c>
      <c r="J343" s="29"/>
      <c r="K343" s="30"/>
      <c r="L343" s="31"/>
      <c r="M343" s="32"/>
      <c r="R343" s="32"/>
    </row>
    <row r="344" customFormat="false" ht="15" hidden="false" customHeight="false" outlineLevel="2" collapsed="false">
      <c r="A344" s="33" t="s">
        <v>738</v>
      </c>
      <c r="B344" s="33" t="s">
        <v>555</v>
      </c>
      <c r="C344" s="33" t="s">
        <v>398</v>
      </c>
      <c r="E344" s="2" t="str">
        <f aca="false">CONCATENATE(A344,IF(B344="","","-"),B344,IF(C344="","","-"),C344,IF(D344="","","-"),D344)</f>
        <v>OI-PD-GZ</v>
      </c>
      <c r="I344" s="33" t="s">
        <v>803</v>
      </c>
      <c r="K344" s="6" t="s">
        <v>743</v>
      </c>
      <c r="L344" s="7" t="s">
        <v>42</v>
      </c>
      <c r="M344" s="8" t="s">
        <v>77</v>
      </c>
    </row>
    <row r="345" customFormat="false" ht="15" hidden="false" customHeight="false" outlineLevel="2" collapsed="false">
      <c r="A345" s="33" t="s">
        <v>738</v>
      </c>
      <c r="B345" s="33" t="s">
        <v>555</v>
      </c>
      <c r="C345" s="33" t="s">
        <v>711</v>
      </c>
      <c r="E345" s="2" t="str">
        <f aca="false">CONCATENATE(A345,IF(B345="","","-"),B345,IF(C345="","","-"),C345,IF(D345="","","-"),D345)</f>
        <v>OI-PD-IN</v>
      </c>
      <c r="I345" s="33" t="s">
        <v>804</v>
      </c>
      <c r="K345" s="6" t="s">
        <v>743</v>
      </c>
      <c r="L345" s="7" t="s">
        <v>42</v>
      </c>
      <c r="M345" s="8" t="s">
        <v>77</v>
      </c>
    </row>
    <row r="346" customFormat="false" ht="15" hidden="false" customHeight="false" outlineLevel="2" collapsed="false">
      <c r="A346" s="33" t="s">
        <v>738</v>
      </c>
      <c r="B346" s="33" t="s">
        <v>555</v>
      </c>
      <c r="C346" s="33" t="s">
        <v>805</v>
      </c>
      <c r="E346" s="2" t="str">
        <f aca="false">CONCATENATE(A346,IF(B346="","","-"),B346,IF(C346="","","-"),C346,IF(D346="","","-"),D346)</f>
        <v>OI-PD-ME</v>
      </c>
      <c r="I346" s="33" t="s">
        <v>806</v>
      </c>
      <c r="K346" s="6" t="s">
        <v>743</v>
      </c>
      <c r="L346" s="7" t="s">
        <v>42</v>
      </c>
      <c r="M346" s="8" t="s">
        <v>77</v>
      </c>
    </row>
    <row r="347" customFormat="false" ht="15" hidden="false" customHeight="false" outlineLevel="2" collapsed="false">
      <c r="A347" s="33" t="s">
        <v>738</v>
      </c>
      <c r="B347" s="33" t="s">
        <v>555</v>
      </c>
      <c r="C347" s="33" t="s">
        <v>305</v>
      </c>
      <c r="E347" s="2" t="str">
        <f aca="false">CONCATENATE(A347,IF(B347="","","-"),B347,IF(C347="","","-"),C347,IF(D347="","","-"),D347)</f>
        <v>OI-PD-VA</v>
      </c>
      <c r="I347" s="33" t="s">
        <v>807</v>
      </c>
      <c r="K347" s="6" t="s">
        <v>743</v>
      </c>
      <c r="L347" s="7" t="s">
        <v>42</v>
      </c>
      <c r="M347" s="8" t="s">
        <v>77</v>
      </c>
      <c r="O347" s="1" t="s">
        <v>808</v>
      </c>
    </row>
    <row r="348" s="25" customFormat="true" ht="15" hidden="false" customHeight="false" outlineLevel="1" collapsed="false">
      <c r="A348" s="25" t="s">
        <v>738</v>
      </c>
      <c r="B348" s="25" t="s">
        <v>537</v>
      </c>
      <c r="E348" s="26" t="str">
        <f aca="false">CONCATENATE(A348,IF(B348="","","-"),B348,IF(C348="","","-"),C348,IF(D348="","","-"),D348)</f>
        <v>OI-RE</v>
      </c>
      <c r="F348" s="27"/>
      <c r="G348" s="28"/>
      <c r="H348" s="25" t="s">
        <v>809</v>
      </c>
      <c r="J348" s="29"/>
      <c r="K348" s="30"/>
      <c r="L348" s="31"/>
      <c r="M348" s="32"/>
      <c r="R348" s="32"/>
    </row>
    <row r="349" customFormat="false" ht="15" hidden="false" customHeight="false" outlineLevel="2" collapsed="false">
      <c r="A349" s="33" t="s">
        <v>738</v>
      </c>
      <c r="B349" s="33" t="s">
        <v>537</v>
      </c>
      <c r="C349" s="33" t="s">
        <v>810</v>
      </c>
      <c r="E349" s="2" t="str">
        <f aca="false">CONCATENATE(A349,IF(B349="","","-"),B349,IF(C349="","","-"),C349,IF(D349="","","-"),D349)</f>
        <v>OI-RE-RA</v>
      </c>
      <c r="I349" s="33" t="s">
        <v>811</v>
      </c>
      <c r="K349" s="6" t="s">
        <v>812</v>
      </c>
      <c r="M349" s="8" t="s">
        <v>77</v>
      </c>
    </row>
    <row r="350" s="17" customFormat="true" ht="15" hidden="false" customHeight="false" outlineLevel="0" collapsed="false">
      <c r="A350" s="17" t="s">
        <v>781</v>
      </c>
      <c r="E350" s="18" t="str">
        <f aca="false">CONCATENATE(A350,IF(B350="","","-"),B350,IF(C350="","","-"),C350,IF(D350="","","-"),D350)</f>
        <v>PV</v>
      </c>
      <c r="F350" s="19"/>
      <c r="G350" s="20" t="s">
        <v>813</v>
      </c>
      <c r="J350" s="21"/>
      <c r="K350" s="22"/>
      <c r="L350" s="23"/>
      <c r="M350" s="24"/>
      <c r="R350" s="24"/>
    </row>
    <row r="351" s="25" customFormat="true" ht="15" hidden="false" customHeight="false" outlineLevel="1" collapsed="false">
      <c r="A351" s="25" t="s">
        <v>781</v>
      </c>
      <c r="B351" s="25" t="s">
        <v>29</v>
      </c>
      <c r="E351" s="26" t="str">
        <f aca="false">CONCATENATE(A351,IF(B351="","","-"),B351,IF(C351="","","-"),C351,IF(D351="","","-"),D351)</f>
        <v>PV-AS</v>
      </c>
      <c r="F351" s="27"/>
      <c r="G351" s="28"/>
      <c r="H351" s="25" t="s">
        <v>814</v>
      </c>
      <c r="J351" s="29"/>
      <c r="K351" s="30"/>
      <c r="L351" s="31"/>
      <c r="M351" s="32"/>
      <c r="R351" s="32"/>
    </row>
    <row r="352" customFormat="false" ht="15" hidden="false" customHeight="false" outlineLevel="2" collapsed="false">
      <c r="A352" s="33" t="s">
        <v>781</v>
      </c>
      <c r="B352" s="33" t="s">
        <v>29</v>
      </c>
      <c r="C352" s="1" t="s">
        <v>815</v>
      </c>
      <c r="E352" s="2" t="str">
        <f aca="false">CONCATENATE(A352,IF(B352="","","-"),B352,IF(C352="","","-"),C352,IF(D352="","","-"),D352)</f>
        <v>PV-AS-AM</v>
      </c>
      <c r="I352" s="1" t="s">
        <v>816</v>
      </c>
      <c r="K352" s="6" t="s">
        <v>817</v>
      </c>
      <c r="M352" s="8" t="s">
        <v>55</v>
      </c>
    </row>
    <row r="353" customFormat="false" ht="15" hidden="false" customHeight="false" outlineLevel="2" collapsed="false">
      <c r="A353" s="33" t="s">
        <v>781</v>
      </c>
      <c r="B353" s="33" t="s">
        <v>29</v>
      </c>
      <c r="C353" s="1" t="s">
        <v>223</v>
      </c>
      <c r="E353" s="2" t="str">
        <f aca="false">CONCATENATE(A353,IF(B353="","","-"),B353,IF(C353="","","-"),C353,IF(D353="","","-"),D353)</f>
        <v>PV-AS-BA</v>
      </c>
      <c r="I353" s="1" t="s">
        <v>818</v>
      </c>
      <c r="K353" s="6" t="s">
        <v>817</v>
      </c>
      <c r="M353" s="8" t="s">
        <v>55</v>
      </c>
    </row>
    <row r="354" s="25" customFormat="true" ht="15" hidden="false" customHeight="false" outlineLevel="1" collapsed="false">
      <c r="A354" s="25" t="s">
        <v>781</v>
      </c>
      <c r="B354" s="25" t="s">
        <v>195</v>
      </c>
      <c r="E354" s="26" t="str">
        <f aca="false">CONCATENATE(A354,IF(B354="","","-"),B354,IF(C354="","","-"),C354,IF(D354="","","-"),D354)</f>
        <v>PV-AW</v>
      </c>
      <c r="F354" s="27"/>
      <c r="G354" s="28"/>
      <c r="H354" s="25" t="s">
        <v>819</v>
      </c>
      <c r="J354" s="29"/>
      <c r="K354" s="30"/>
      <c r="L354" s="31"/>
      <c r="M354" s="32"/>
      <c r="R354" s="32"/>
    </row>
    <row r="355" customFormat="false" ht="15" hidden="false" customHeight="false" outlineLevel="2" collapsed="false">
      <c r="A355" s="33" t="s">
        <v>781</v>
      </c>
      <c r="B355" s="33" t="s">
        <v>195</v>
      </c>
      <c r="C355" s="1" t="s">
        <v>505</v>
      </c>
      <c r="E355" s="2" t="str">
        <f aca="false">CONCATENATE(A355,IF(B355="","","-"),B355,IF(C355="","","-"),C355,IF(D355="","","-"),D355)</f>
        <v>PV-AW-FM</v>
      </c>
      <c r="I355" s="1" t="s">
        <v>820</v>
      </c>
      <c r="K355" s="6" t="s">
        <v>821</v>
      </c>
      <c r="M355" s="8" t="s">
        <v>55</v>
      </c>
      <c r="O355" s="1" t="s">
        <v>822</v>
      </c>
    </row>
    <row r="356" customFormat="false" ht="15" hidden="false" customHeight="false" outlineLevel="2" collapsed="false">
      <c r="A356" s="33" t="s">
        <v>781</v>
      </c>
      <c r="B356" s="33" t="s">
        <v>195</v>
      </c>
      <c r="C356" s="1" t="s">
        <v>823</v>
      </c>
      <c r="E356" s="2" t="str">
        <f aca="false">CONCATENATE(A356,IF(B356="","","-"),B356,IF(C356="","","-"),C356,IF(D356="","","-"),D356)</f>
        <v>PV-AW-KS</v>
      </c>
      <c r="I356" s="1" t="s">
        <v>824</v>
      </c>
      <c r="K356" s="6" t="s">
        <v>821</v>
      </c>
      <c r="M356" s="8" t="s">
        <v>55</v>
      </c>
      <c r="O356" s="1" t="s">
        <v>822</v>
      </c>
    </row>
    <row r="357" s="25" customFormat="true" ht="15" hidden="false" customHeight="false" outlineLevel="1" collapsed="false">
      <c r="A357" s="25" t="s">
        <v>781</v>
      </c>
      <c r="B357" s="25" t="s">
        <v>825</v>
      </c>
      <c r="E357" s="26" t="str">
        <f aca="false">CONCATENATE(A357,IF(B357="","","-"),B357,IF(C357="","","-"),C357,IF(D357="","","-"),D357)</f>
        <v>PV-DR</v>
      </c>
      <c r="F357" s="27"/>
      <c r="G357" s="28"/>
      <c r="H357" s="25" t="s">
        <v>826</v>
      </c>
      <c r="J357" s="29"/>
      <c r="K357" s="30"/>
      <c r="L357" s="31"/>
      <c r="M357" s="32"/>
      <c r="R357" s="32"/>
    </row>
    <row r="358" customFormat="false" ht="15" hidden="false" customHeight="false" outlineLevel="2" collapsed="false">
      <c r="A358" s="33" t="s">
        <v>781</v>
      </c>
      <c r="B358" s="33" t="s">
        <v>825</v>
      </c>
      <c r="C358" s="1" t="s">
        <v>603</v>
      </c>
      <c r="E358" s="2" t="str">
        <f aca="false">CONCATENATE(A358,IF(B358="","","-"),B358,IF(C358="","","-"),C358,IF(D358="","","-"),D358)</f>
        <v>PV-DR-DA</v>
      </c>
      <c r="I358" s="1" t="s">
        <v>827</v>
      </c>
      <c r="K358" s="6" t="s">
        <v>817</v>
      </c>
      <c r="L358" s="7" t="s">
        <v>42</v>
      </c>
      <c r="M358" s="8" t="s">
        <v>55</v>
      </c>
      <c r="O358" s="1" t="s">
        <v>828</v>
      </c>
    </row>
    <row r="359" customFormat="false" ht="15" hidden="false" customHeight="false" outlineLevel="2" collapsed="false">
      <c r="A359" s="33" t="s">
        <v>781</v>
      </c>
      <c r="B359" s="33" t="s">
        <v>825</v>
      </c>
      <c r="C359" s="1" t="s">
        <v>829</v>
      </c>
      <c r="E359" s="2" t="str">
        <f aca="false">CONCATENATE(A359,IF(B359="","","-"),B359,IF(C359="","","-"),C359,IF(D359="","","-"),D359)</f>
        <v>PV-DR-AD</v>
      </c>
      <c r="I359" s="1" t="s">
        <v>830</v>
      </c>
      <c r="K359" s="6" t="s">
        <v>817</v>
      </c>
      <c r="M359" s="8" t="s">
        <v>55</v>
      </c>
      <c r="O359" s="1" t="s">
        <v>828</v>
      </c>
    </row>
    <row r="360" s="25" customFormat="true" ht="15" hidden="false" customHeight="false" outlineLevel="1" collapsed="false">
      <c r="A360" s="25" t="s">
        <v>781</v>
      </c>
      <c r="B360" s="25" t="s">
        <v>831</v>
      </c>
      <c r="E360" s="26" t="str">
        <f aca="false">CONCATENATE(A360,IF(B360="","","-"),B360,IF(C360="","","-"),C360,IF(D360="","","-"),D360)</f>
        <v>PV-FW</v>
      </c>
      <c r="F360" s="27"/>
      <c r="G360" s="28"/>
      <c r="H360" s="25" t="s">
        <v>832</v>
      </c>
      <c r="J360" s="29"/>
      <c r="K360" s="30"/>
      <c r="L360" s="31"/>
      <c r="M360" s="32"/>
      <c r="R360" s="32"/>
    </row>
    <row r="361" customFormat="false" ht="15" hidden="false" customHeight="false" outlineLevel="2" collapsed="false">
      <c r="A361" s="33" t="s">
        <v>781</v>
      </c>
      <c r="B361" s="33" t="s">
        <v>831</v>
      </c>
      <c r="C361" s="1" t="s">
        <v>601</v>
      </c>
      <c r="E361" s="2" t="str">
        <f aca="false">CONCATENATE(A361,IF(B361="","","-"),B361,IF(C361="","","-"),C361,IF(D361="","","-"),D361)</f>
        <v>PV-FW-DV</v>
      </c>
      <c r="I361" s="1" t="s">
        <v>833</v>
      </c>
      <c r="K361" s="6" t="s">
        <v>817</v>
      </c>
      <c r="M361" s="8" t="s">
        <v>55</v>
      </c>
    </row>
    <row r="362" customFormat="false" ht="15" hidden="false" customHeight="false" outlineLevel="2" collapsed="false">
      <c r="A362" s="33" t="s">
        <v>781</v>
      </c>
      <c r="B362" s="33" t="s">
        <v>831</v>
      </c>
      <c r="C362" s="1" t="s">
        <v>429</v>
      </c>
      <c r="E362" s="2" t="str">
        <f aca="false">CONCATENATE(A362,IF(B362="","","-"),B362,IF(C362="","","-"),C362,IF(D362="","","-"),D362)</f>
        <v>PV-FW-WV</v>
      </c>
      <c r="I362" s="1" t="s">
        <v>834</v>
      </c>
      <c r="K362" s="6" t="s">
        <v>817</v>
      </c>
      <c r="M362" s="8" t="s">
        <v>55</v>
      </c>
    </row>
    <row r="363" s="25" customFormat="true" ht="15" hidden="false" customHeight="false" outlineLevel="1" collapsed="false">
      <c r="A363" s="25" t="s">
        <v>781</v>
      </c>
      <c r="B363" s="25" t="s">
        <v>282</v>
      </c>
      <c r="E363" s="26" t="str">
        <f aca="false">CONCATENATE(A363,IF(B363="","","-"),B363,IF(C363="","","-"),C363,IF(D363="","","-"),D363)</f>
        <v>PV-GP</v>
      </c>
      <c r="F363" s="27"/>
      <c r="G363" s="28"/>
      <c r="H363" s="25" t="s">
        <v>835</v>
      </c>
      <c r="J363" s="29"/>
      <c r="K363" s="30"/>
      <c r="L363" s="31"/>
      <c r="M363" s="32"/>
      <c r="R363" s="32"/>
    </row>
    <row r="364" customFormat="false" ht="15" hidden="false" customHeight="false" outlineLevel="2" collapsed="false">
      <c r="A364" s="33" t="s">
        <v>134</v>
      </c>
      <c r="B364" s="33" t="s">
        <v>282</v>
      </c>
      <c r="C364" s="1" t="s">
        <v>305</v>
      </c>
      <c r="E364" s="2" t="str">
        <f aca="false">CONCATENATE(A364,IF(B364="","","-"),B364,IF(C364="","","-"),C364,IF(D364="","","-"),D364)</f>
        <v>GV-GP-VA</v>
      </c>
      <c r="I364" s="1" t="s">
        <v>836</v>
      </c>
      <c r="K364" s="6" t="s">
        <v>837</v>
      </c>
      <c r="M364" s="8" t="s">
        <v>55</v>
      </c>
    </row>
    <row r="365" s="25" customFormat="true" ht="15" hidden="false" customHeight="false" outlineLevel="1" collapsed="false">
      <c r="A365" s="25" t="s">
        <v>781</v>
      </c>
      <c r="B365" s="25" t="s">
        <v>125</v>
      </c>
      <c r="E365" s="26" t="str">
        <f aca="false">CONCATENATE(A365,IF(B365="","","-"),B365,IF(C365="","","-"),C365,IF(D365="","","-"),D365)</f>
        <v>PV-PA</v>
      </c>
      <c r="F365" s="27"/>
      <c r="G365" s="28"/>
      <c r="H365" s="25" t="s">
        <v>838</v>
      </c>
      <c r="J365" s="29"/>
      <c r="K365" s="30"/>
      <c r="L365" s="31"/>
      <c r="M365" s="32"/>
      <c r="R365" s="32"/>
    </row>
    <row r="366" customFormat="false" ht="15" hidden="false" customHeight="false" outlineLevel="2" collapsed="false">
      <c r="A366" s="33" t="s">
        <v>781</v>
      </c>
      <c r="B366" s="33" t="s">
        <v>125</v>
      </c>
      <c r="C366" s="1" t="s">
        <v>125</v>
      </c>
      <c r="E366" s="2" t="str">
        <f aca="false">CONCATENATE(A366,IF(B366="","","-"),B366,IF(C366="","","-"),C366,IF(D366="","","-"),D366)</f>
        <v>PV-PA-PA</v>
      </c>
      <c r="I366" s="1" t="s">
        <v>838</v>
      </c>
      <c r="K366" s="6" t="s">
        <v>817</v>
      </c>
      <c r="M366" s="8" t="s">
        <v>55</v>
      </c>
    </row>
    <row r="367" s="25" customFormat="true" ht="15" hidden="false" customHeight="false" outlineLevel="1" collapsed="false">
      <c r="A367" s="25" t="s">
        <v>781</v>
      </c>
      <c r="B367" s="25" t="s">
        <v>839</v>
      </c>
      <c r="E367" s="26" t="str">
        <f aca="false">CONCATENATE(A367,IF(B367="","","-"),B367,IF(C367="","","-"),C367,IF(D367="","","-"),D367)</f>
        <v>PV-PE</v>
      </c>
      <c r="F367" s="27"/>
      <c r="G367" s="28"/>
      <c r="H367" s="25" t="s">
        <v>840</v>
      </c>
      <c r="J367" s="29"/>
      <c r="K367" s="30"/>
      <c r="L367" s="31"/>
      <c r="M367" s="32"/>
      <c r="R367" s="32"/>
    </row>
    <row r="368" customFormat="false" ht="15" hidden="false" customHeight="false" outlineLevel="2" collapsed="false">
      <c r="A368" s="33" t="s">
        <v>781</v>
      </c>
      <c r="B368" s="33" t="s">
        <v>839</v>
      </c>
      <c r="C368" s="1" t="s">
        <v>841</v>
      </c>
      <c r="E368" s="2" t="str">
        <f aca="false">CONCATENATE(A368,IF(B368="","","-"),B368,IF(C368="","","-"),C368,IF(D368="","","-"),D368)</f>
        <v>PV-PE-KP</v>
      </c>
      <c r="I368" s="1" t="s">
        <v>842</v>
      </c>
      <c r="K368" s="6" t="s">
        <v>843</v>
      </c>
      <c r="M368" s="8" t="s">
        <v>55</v>
      </c>
    </row>
    <row r="369" s="25" customFormat="true" ht="15" hidden="false" customHeight="false" outlineLevel="1" collapsed="false">
      <c r="A369" s="25" t="s">
        <v>781</v>
      </c>
      <c r="B369" s="25" t="s">
        <v>242</v>
      </c>
      <c r="E369" s="26" t="str">
        <f aca="false">CONCATENATE(A369,IF(B369="","","-"),B369,IF(C369="","","-"),C369,IF(D369="","","-"),D369)</f>
        <v>PV-PS</v>
      </c>
      <c r="F369" s="27"/>
      <c r="G369" s="28"/>
      <c r="H369" s="25" t="s">
        <v>844</v>
      </c>
      <c r="J369" s="29"/>
      <c r="K369" s="30"/>
      <c r="L369" s="31"/>
      <c r="M369" s="32"/>
      <c r="R369" s="32"/>
    </row>
    <row r="370" customFormat="false" ht="15" hidden="false" customHeight="false" outlineLevel="2" collapsed="false">
      <c r="A370" s="33" t="s">
        <v>781</v>
      </c>
      <c r="B370" s="33" t="s">
        <v>242</v>
      </c>
      <c r="C370" s="1" t="s">
        <v>839</v>
      </c>
      <c r="E370" s="2" t="str">
        <f aca="false">CONCATENATE(A370,IF(B370="","","-"),B370,IF(C370="","","-"),C370,IF(D370="","","-"),D370)</f>
        <v>PV-PS-PE</v>
      </c>
      <c r="I370" s="1" t="s">
        <v>845</v>
      </c>
      <c r="K370" s="6" t="s">
        <v>817</v>
      </c>
      <c r="L370" s="7" t="s">
        <v>42</v>
      </c>
      <c r="M370" s="8" t="s">
        <v>55</v>
      </c>
      <c r="O370" s="1" t="s">
        <v>846</v>
      </c>
    </row>
    <row r="371" customFormat="false" ht="15" hidden="false" customHeight="false" outlineLevel="2" collapsed="false">
      <c r="A371" s="33" t="s">
        <v>781</v>
      </c>
      <c r="B371" s="33" t="s">
        <v>242</v>
      </c>
      <c r="C371" s="1" t="s">
        <v>847</v>
      </c>
      <c r="E371" s="2" t="str">
        <f aca="false">CONCATENATE(A371,IF(B371="","","-"),B371,IF(C371="","","-"),C371,IF(D371="","","-"),D371)</f>
        <v>PV-PS-PR</v>
      </c>
      <c r="I371" s="1" t="s">
        <v>848</v>
      </c>
      <c r="K371" s="6" t="s">
        <v>817</v>
      </c>
      <c r="L371" s="7" t="s">
        <v>42</v>
      </c>
      <c r="M371" s="8" t="s">
        <v>276</v>
      </c>
      <c r="N371" s="1" t="s">
        <v>849</v>
      </c>
    </row>
    <row r="372" s="25" customFormat="true" ht="15" hidden="false" customHeight="false" outlineLevel="1" collapsed="false">
      <c r="A372" s="25" t="s">
        <v>781</v>
      </c>
      <c r="B372" s="25" t="s">
        <v>781</v>
      </c>
      <c r="E372" s="26" t="str">
        <f aca="false">CONCATENATE(A372,IF(B372="","","-"),B372,IF(C372="","","-"),C372,IF(D372="","","-"),D372)</f>
        <v>PV-PV</v>
      </c>
      <c r="F372" s="27"/>
      <c r="G372" s="28"/>
      <c r="H372" s="25" t="s">
        <v>813</v>
      </c>
      <c r="J372" s="29"/>
      <c r="K372" s="30"/>
      <c r="L372" s="31"/>
      <c r="M372" s="32"/>
      <c r="R372" s="32"/>
    </row>
    <row r="373" customFormat="false" ht="15" hidden="false" customHeight="false" outlineLevel="2" collapsed="false">
      <c r="A373" s="33" t="s">
        <v>781</v>
      </c>
      <c r="B373" s="33" t="s">
        <v>781</v>
      </c>
      <c r="C373" s="1" t="s">
        <v>223</v>
      </c>
      <c r="E373" s="2" t="str">
        <f aca="false">CONCATENATE(A373,IF(B373="","","-"),B373,IF(C373="","","-"),C373,IF(D373="","","-"),D373)</f>
        <v>PV-PV-BA</v>
      </c>
      <c r="I373" s="1" t="s">
        <v>850</v>
      </c>
      <c r="K373" s="6" t="s">
        <v>817</v>
      </c>
      <c r="L373" s="7" t="s">
        <v>42</v>
      </c>
      <c r="M373" s="8" t="s">
        <v>55</v>
      </c>
      <c r="O373" s="1" t="s">
        <v>851</v>
      </c>
    </row>
    <row r="374" customFormat="false" ht="15" hidden="false" customHeight="false" outlineLevel="2" collapsed="false">
      <c r="A374" s="33" t="s">
        <v>781</v>
      </c>
      <c r="B374" s="33" t="s">
        <v>781</v>
      </c>
      <c r="C374" s="1" t="s">
        <v>189</v>
      </c>
      <c r="E374" s="2" t="str">
        <f aca="false">CONCATENATE(A374,IF(B374="","","-"),B374,IF(C374="","","-"),C374,IF(D374="","","-"),D374)</f>
        <v>PV-PV-AK</v>
      </c>
      <c r="I374" s="1" t="s">
        <v>852</v>
      </c>
      <c r="K374" s="6" t="s">
        <v>817</v>
      </c>
      <c r="L374" s="7" t="s">
        <v>42</v>
      </c>
      <c r="M374" s="8" t="s">
        <v>55</v>
      </c>
      <c r="O374" s="1" t="s">
        <v>853</v>
      </c>
    </row>
    <row r="375" customFormat="false" ht="15" hidden="false" customHeight="false" outlineLevel="2" collapsed="false">
      <c r="A375" s="33" t="s">
        <v>781</v>
      </c>
      <c r="B375" s="33" t="s">
        <v>781</v>
      </c>
      <c r="C375" s="1" t="s">
        <v>854</v>
      </c>
      <c r="E375" s="2" t="str">
        <f aca="false">CONCATENATE(A375,IF(B375="","","-"),B375,IF(C375="","","-"),C375,IF(D375="","","-"),D375)</f>
        <v>PV-PV-BD</v>
      </c>
      <c r="I375" s="1" t="s">
        <v>855</v>
      </c>
      <c r="K375" s="6" t="s">
        <v>817</v>
      </c>
      <c r="M375" s="8" t="s">
        <v>55</v>
      </c>
      <c r="O375" s="1" t="s">
        <v>856</v>
      </c>
    </row>
    <row r="376" customFormat="false" ht="15" hidden="false" customHeight="false" outlineLevel="2" collapsed="false">
      <c r="A376" s="33" t="s">
        <v>781</v>
      </c>
      <c r="B376" s="33" t="s">
        <v>781</v>
      </c>
      <c r="C376" s="1" t="s">
        <v>73</v>
      </c>
      <c r="E376" s="2" t="str">
        <f aca="false">CONCATENATE(A376,IF(B376="","","-"),B376,IF(C376="","","-"),C376,IF(D376="","","-"),D376)</f>
        <v>PV-PV-BV</v>
      </c>
      <c r="I376" s="1" t="s">
        <v>857</v>
      </c>
      <c r="K376" s="6" t="s">
        <v>858</v>
      </c>
      <c r="L376" s="7" t="s">
        <v>42</v>
      </c>
      <c r="M376" s="8" t="s">
        <v>55</v>
      </c>
      <c r="O376" s="1" t="s">
        <v>859</v>
      </c>
    </row>
    <row r="377" customFormat="false" ht="15" hidden="false" customHeight="false" outlineLevel="2" collapsed="false">
      <c r="A377" s="33" t="s">
        <v>781</v>
      </c>
      <c r="B377" s="33" t="s">
        <v>781</v>
      </c>
      <c r="C377" s="1" t="s">
        <v>603</v>
      </c>
      <c r="E377" s="2" t="str">
        <f aca="false">CONCATENATE(A377,IF(B377="","","-"),B377,IF(C377="","","-"),C377,IF(D377="","","-"),D377)</f>
        <v>PV-PV-DA</v>
      </c>
      <c r="I377" s="1" t="s">
        <v>860</v>
      </c>
      <c r="K377" s="6" t="s">
        <v>817</v>
      </c>
      <c r="M377" s="8" t="s">
        <v>55</v>
      </c>
      <c r="O377" s="1" t="s">
        <v>861</v>
      </c>
    </row>
    <row r="378" customFormat="false" ht="15" hidden="false" customHeight="false" outlineLevel="2" collapsed="false">
      <c r="A378" s="33" t="s">
        <v>781</v>
      </c>
      <c r="B378" s="33" t="s">
        <v>781</v>
      </c>
      <c r="C378" s="1" t="s">
        <v>862</v>
      </c>
      <c r="E378" s="2" t="str">
        <f aca="false">CONCATENATE(A378,IF(B378="","","-"),B378,IF(C378="","","-"),C378,IF(D378="","","-"),D378)</f>
        <v>PV-PV-DB</v>
      </c>
      <c r="I378" s="1" t="s">
        <v>863</v>
      </c>
      <c r="K378" s="6" t="s">
        <v>817</v>
      </c>
      <c r="M378" s="8" t="s">
        <v>55</v>
      </c>
      <c r="O378" s="1" t="s">
        <v>864</v>
      </c>
    </row>
    <row r="379" customFormat="false" ht="15" hidden="false" customHeight="false" outlineLevel="2" collapsed="false">
      <c r="A379" s="33" t="s">
        <v>781</v>
      </c>
      <c r="B379" s="33" t="s">
        <v>781</v>
      </c>
      <c r="C379" s="1" t="s">
        <v>865</v>
      </c>
      <c r="E379" s="2" t="str">
        <f aca="false">CONCATENATE(A379,IF(B379="","","-"),B379,IF(C379="","","-"),C379,IF(D379="","","-"),D379)</f>
        <v>PV-PV-DJ</v>
      </c>
      <c r="I379" s="1" t="s">
        <v>866</v>
      </c>
      <c r="K379" s="6" t="s">
        <v>817</v>
      </c>
      <c r="M379" s="8" t="s">
        <v>55</v>
      </c>
      <c r="O379" s="1" t="s">
        <v>867</v>
      </c>
    </row>
    <row r="380" customFormat="false" ht="15" hidden="false" customHeight="false" outlineLevel="2" collapsed="false">
      <c r="A380" s="33" t="s">
        <v>781</v>
      </c>
      <c r="B380" s="33" t="s">
        <v>781</v>
      </c>
      <c r="C380" s="1" t="s">
        <v>868</v>
      </c>
      <c r="E380" s="2" t="str">
        <f aca="false">CONCATENATE(A380,IF(B380="","","-"),B380,IF(C380="","","-"),C380,IF(D380="","","-"),D380)</f>
        <v>PV-PV-DP</v>
      </c>
      <c r="I380" s="1" t="s">
        <v>869</v>
      </c>
      <c r="K380" s="6" t="s">
        <v>817</v>
      </c>
      <c r="M380" s="8" t="s">
        <v>55</v>
      </c>
      <c r="O380" s="1" t="s">
        <v>870</v>
      </c>
    </row>
    <row r="381" customFormat="false" ht="15" hidden="false" customHeight="false" outlineLevel="2" collapsed="false">
      <c r="A381" s="33" t="s">
        <v>781</v>
      </c>
      <c r="B381" s="33" t="s">
        <v>781</v>
      </c>
      <c r="C381" s="1" t="s">
        <v>871</v>
      </c>
      <c r="E381" s="2" t="str">
        <f aca="false">CONCATENATE(A381,IF(B381="","","-"),B381,IF(C381="","","-"),C381,IF(D381="","","-"),D381)</f>
        <v>PV-PV-UA</v>
      </c>
      <c r="I381" s="1" t="s">
        <v>872</v>
      </c>
      <c r="K381" s="6" t="s">
        <v>817</v>
      </c>
      <c r="L381" s="7" t="s">
        <v>42</v>
      </c>
      <c r="M381" s="8" t="s">
        <v>55</v>
      </c>
      <c r="O381" s="1" t="s">
        <v>873</v>
      </c>
    </row>
    <row r="382" customFormat="false" ht="15" hidden="false" customHeight="false" outlineLevel="3" collapsed="false">
      <c r="A382" s="33" t="s">
        <v>781</v>
      </c>
      <c r="B382" s="33" t="s">
        <v>781</v>
      </c>
      <c r="C382" s="33" t="s">
        <v>871</v>
      </c>
      <c r="D382" s="33" t="s">
        <v>656</v>
      </c>
      <c r="E382" s="2" t="str">
        <f aca="false">CONCATENATE(A382,IF(B382="","","-"),B382,IF(C382="","","-"),C382,IF(D382="","","-"),D382)</f>
        <v>PV-PV-UA-KU</v>
      </c>
      <c r="J382" s="5" t="s">
        <v>874</v>
      </c>
      <c r="K382" s="6" t="s">
        <v>817</v>
      </c>
      <c r="L382" s="7" t="s">
        <v>42</v>
      </c>
      <c r="M382" s="8" t="s">
        <v>55</v>
      </c>
      <c r="O382" s="1" t="s">
        <v>875</v>
      </c>
    </row>
    <row r="383" customFormat="false" ht="15" hidden="false" customHeight="false" outlineLevel="3" collapsed="false">
      <c r="A383" s="33" t="s">
        <v>781</v>
      </c>
      <c r="B383" s="33" t="s">
        <v>781</v>
      </c>
      <c r="C383" s="33" t="s">
        <v>871</v>
      </c>
      <c r="D383" s="33" t="s">
        <v>456</v>
      </c>
      <c r="E383" s="2" t="str">
        <f aca="false">CONCATENATE(A383,IF(B383="","","-"),B383,IF(C383="","","-"),C383,IF(D383="","","-"),D383)</f>
        <v>PV-PV-UA-PF</v>
      </c>
      <c r="J383" s="5" t="s">
        <v>876</v>
      </c>
      <c r="K383" s="6" t="s">
        <v>817</v>
      </c>
      <c r="L383" s="7" t="s">
        <v>42</v>
      </c>
      <c r="M383" s="8" t="s">
        <v>55</v>
      </c>
      <c r="O383" s="1" t="s">
        <v>877</v>
      </c>
    </row>
    <row r="384" customFormat="false" ht="15" hidden="false" customHeight="false" outlineLevel="3" collapsed="false">
      <c r="A384" s="33" t="s">
        <v>781</v>
      </c>
      <c r="B384" s="33" t="s">
        <v>781</v>
      </c>
      <c r="C384" s="33" t="s">
        <v>871</v>
      </c>
      <c r="D384" s="33" t="s">
        <v>288</v>
      </c>
      <c r="E384" s="2" t="str">
        <f aca="false">CONCATENATE(A384,IF(B384="","","-"),B384,IF(C384="","","-"),C384,IF(D384="","","-"),D384)</f>
        <v>PV-PV-UA-EU</v>
      </c>
      <c r="J384" s="5" t="s">
        <v>878</v>
      </c>
      <c r="K384" s="6" t="s">
        <v>817</v>
      </c>
      <c r="L384" s="7" t="s">
        <v>42</v>
      </c>
      <c r="M384" s="8" t="s">
        <v>55</v>
      </c>
      <c r="O384" s="1" t="s">
        <v>877</v>
      </c>
    </row>
    <row r="385" customFormat="false" ht="15" hidden="false" customHeight="false" outlineLevel="3" collapsed="false">
      <c r="A385" s="33" t="s">
        <v>781</v>
      </c>
      <c r="B385" s="33" t="s">
        <v>781</v>
      </c>
      <c r="C385" s="33" t="s">
        <v>871</v>
      </c>
      <c r="D385" s="33" t="s">
        <v>879</v>
      </c>
      <c r="E385" s="2" t="str">
        <f aca="false">CONCATENATE(A385,IF(B385="","","-"),B385,IF(C385="","","-"),C385,IF(D385="","","-"),D385)</f>
        <v>PV-PV-UA-SU</v>
      </c>
      <c r="J385" s="5" t="s">
        <v>880</v>
      </c>
      <c r="K385" s="6" t="s">
        <v>817</v>
      </c>
      <c r="L385" s="7" t="s">
        <v>42</v>
      </c>
      <c r="M385" s="8" t="s">
        <v>55</v>
      </c>
      <c r="O385" s="1" t="s">
        <v>881</v>
      </c>
    </row>
    <row r="386" customFormat="false" ht="15" hidden="false" customHeight="false" outlineLevel="2" collapsed="false">
      <c r="A386" s="33" t="s">
        <v>781</v>
      </c>
      <c r="B386" s="33" t="s">
        <v>781</v>
      </c>
      <c r="C386" s="1" t="s">
        <v>882</v>
      </c>
      <c r="E386" s="2" t="str">
        <f aca="false">CONCATENATE(A386,IF(B386="","","-"),B386,IF(C386="","","-"),C386,IF(D386="","","-"),D386)</f>
        <v>PV-PV-ZG</v>
      </c>
      <c r="I386" s="1" t="s">
        <v>883</v>
      </c>
      <c r="K386" s="6" t="s">
        <v>817</v>
      </c>
      <c r="L386" s="7" t="s">
        <v>42</v>
      </c>
      <c r="M386" s="8" t="s">
        <v>55</v>
      </c>
      <c r="O386" s="1" t="s">
        <v>884</v>
      </c>
    </row>
    <row r="387" s="25" customFormat="true" ht="15" hidden="false" customHeight="false" outlineLevel="1" collapsed="false">
      <c r="A387" s="25" t="s">
        <v>781</v>
      </c>
      <c r="B387" s="25" t="s">
        <v>294</v>
      </c>
      <c r="E387" s="26" t="str">
        <f aca="false">CONCATENATE(A387,IF(B387="","","-"),B387,IF(C387="","","-"),C387,IF(D387="","","-"),D387)</f>
        <v>PV-VW</v>
      </c>
      <c r="F387" s="27"/>
      <c r="G387" s="28"/>
      <c r="H387" s="25" t="s">
        <v>885</v>
      </c>
      <c r="J387" s="29"/>
      <c r="K387" s="30"/>
      <c r="L387" s="31"/>
      <c r="M387" s="32"/>
      <c r="R387" s="32"/>
    </row>
    <row r="388" customFormat="false" ht="15" hidden="false" customHeight="false" outlineLevel="2" collapsed="false">
      <c r="A388" s="33" t="s">
        <v>781</v>
      </c>
      <c r="B388" s="33" t="s">
        <v>294</v>
      </c>
      <c r="C388" s="1" t="s">
        <v>294</v>
      </c>
      <c r="E388" s="2" t="str">
        <f aca="false">CONCATENATE(A388,IF(B388="","","-"),B388,IF(C388="","","-"),C388,IF(D388="","","-"),D388)</f>
        <v>PV-VW-VW</v>
      </c>
      <c r="I388" s="1" t="s">
        <v>886</v>
      </c>
      <c r="K388" s="6" t="s">
        <v>817</v>
      </c>
      <c r="L388" s="7" t="s">
        <v>42</v>
      </c>
      <c r="M388" s="8" t="s">
        <v>55</v>
      </c>
    </row>
    <row r="389" s="25" customFormat="true" ht="15" hidden="false" customHeight="false" outlineLevel="1" collapsed="false">
      <c r="A389" s="25" t="s">
        <v>781</v>
      </c>
      <c r="B389" s="25" t="s">
        <v>887</v>
      </c>
      <c r="E389" s="26" t="str">
        <f aca="false">CONCATENATE(A389,IF(B389="","","-"),B389,IF(C389="","","-"),C389,IF(D389="","","-"),D389)</f>
        <v>PV-ZK</v>
      </c>
      <c r="F389" s="27"/>
      <c r="G389" s="28"/>
      <c r="H389" s="25" t="s">
        <v>888</v>
      </c>
      <c r="J389" s="29"/>
      <c r="K389" s="30"/>
      <c r="L389" s="31"/>
      <c r="M389" s="32"/>
      <c r="R389" s="32"/>
    </row>
    <row r="390" customFormat="false" ht="15" hidden="false" customHeight="false" outlineLevel="2" collapsed="false">
      <c r="A390" s="33" t="s">
        <v>781</v>
      </c>
      <c r="B390" s="33" t="s">
        <v>887</v>
      </c>
      <c r="C390" s="1" t="s">
        <v>253</v>
      </c>
      <c r="E390" s="2" t="str">
        <f aca="false">CONCATENATE(A390,IF(B390="","","-"),B390,IF(C390="","","-"),C390,IF(D390="","","-"),D390)</f>
        <v>PV-ZK-SS</v>
      </c>
      <c r="I390" s="1" t="s">
        <v>889</v>
      </c>
      <c r="K390" s="6" t="s">
        <v>890</v>
      </c>
      <c r="M390" s="8" t="s">
        <v>55</v>
      </c>
    </row>
    <row r="391" s="25" customFormat="true" ht="15" hidden="false" customHeight="false" outlineLevel="1" collapsed="false">
      <c r="A391" s="25" t="s">
        <v>781</v>
      </c>
      <c r="B391" s="25" t="s">
        <v>891</v>
      </c>
      <c r="E391" s="26" t="str">
        <f aca="false">CONCATENATE(A391,IF(B391="","","-"),B391,IF(C391="","","-"),C391,IF(D391="","","-"),D391)</f>
        <v>PV-ZP</v>
      </c>
      <c r="F391" s="27"/>
      <c r="G391" s="28"/>
      <c r="H391" s="25" t="s">
        <v>892</v>
      </c>
      <c r="J391" s="29"/>
      <c r="K391" s="30"/>
      <c r="L391" s="31"/>
      <c r="M391" s="32"/>
      <c r="R391" s="32"/>
    </row>
    <row r="392" customFormat="false" ht="15" hidden="false" customHeight="false" outlineLevel="2" collapsed="false">
      <c r="A392" s="33" t="s">
        <v>781</v>
      </c>
      <c r="B392" s="33" t="s">
        <v>891</v>
      </c>
      <c r="C392" s="1" t="s">
        <v>781</v>
      </c>
      <c r="E392" s="2" t="str">
        <f aca="false">CONCATENATE(A392,IF(B392="","","-"),B392,IF(C392="","","-"),C392,IF(D392="","","-"),D392)</f>
        <v>PV-ZP-PV</v>
      </c>
      <c r="I392" s="1" t="s">
        <v>893</v>
      </c>
      <c r="K392" s="6" t="s">
        <v>817</v>
      </c>
      <c r="M392" s="8" t="s">
        <v>55</v>
      </c>
      <c r="O392" s="1" t="s">
        <v>894</v>
      </c>
    </row>
    <row r="393" s="25" customFormat="true" ht="15" hidden="false" customHeight="false" outlineLevel="1" collapsed="false">
      <c r="A393" s="25" t="s">
        <v>781</v>
      </c>
      <c r="B393" s="25" t="s">
        <v>895</v>
      </c>
      <c r="E393" s="26" t="str">
        <f aca="false">CONCATENATE(A393,IF(B393="","","-"),B393,IF(C393="","","-"),C393,IF(D393="","","-"),D393)</f>
        <v>PV-ZW</v>
      </c>
      <c r="F393" s="27"/>
      <c r="G393" s="28"/>
      <c r="H393" s="25" t="s">
        <v>896</v>
      </c>
      <c r="J393" s="29"/>
      <c r="K393" s="30"/>
      <c r="L393" s="31"/>
      <c r="M393" s="32"/>
      <c r="R393" s="32"/>
    </row>
    <row r="394" customFormat="false" ht="15" hidden="false" customHeight="false" outlineLevel="2" collapsed="false">
      <c r="A394" s="33" t="s">
        <v>781</v>
      </c>
      <c r="B394" s="33" t="s">
        <v>895</v>
      </c>
      <c r="C394" s="1" t="s">
        <v>897</v>
      </c>
      <c r="E394" s="2" t="str">
        <f aca="false">CONCATENATE(A394,IF(B394="","","-"),B394,IF(C394="","","-"),C394,IF(D394="","","-"),D394)</f>
        <v>PV-ZW-DE</v>
      </c>
      <c r="I394" s="1" t="s">
        <v>898</v>
      </c>
      <c r="K394" s="6" t="s">
        <v>890</v>
      </c>
      <c r="M394" s="8" t="s">
        <v>55</v>
      </c>
    </row>
    <row r="395" s="17" customFormat="true" ht="15" hidden="false" customHeight="false" outlineLevel="0" collapsed="false">
      <c r="A395" s="17" t="s">
        <v>450</v>
      </c>
      <c r="E395" s="18" t="str">
        <f aca="false">CONCATENATE(A395,IF(B395="","","-"),B395,IF(C395="","","-"),C395,IF(D395="","","-"),D395)</f>
        <v>SA</v>
      </c>
      <c r="F395" s="19"/>
      <c r="G395" s="20" t="s">
        <v>899</v>
      </c>
      <c r="J395" s="21"/>
      <c r="K395" s="22"/>
      <c r="L395" s="23"/>
      <c r="M395" s="24"/>
      <c r="R395" s="24"/>
    </row>
    <row r="396" s="25" customFormat="true" ht="15" hidden="false" customHeight="false" outlineLevel="1" collapsed="false">
      <c r="A396" s="25" t="s">
        <v>450</v>
      </c>
      <c r="B396" s="25" t="s">
        <v>106</v>
      </c>
      <c r="E396" s="26" t="str">
        <f aca="false">CONCATENATE(A396,IF(B396="","","-"),B396,IF(C396="","","-"),C396,IF(D396="","","-"),D396)</f>
        <v>SA-GA</v>
      </c>
      <c r="F396" s="27"/>
      <c r="G396" s="28"/>
      <c r="H396" s="25" t="s">
        <v>900</v>
      </c>
      <c r="J396" s="29"/>
      <c r="K396" s="30"/>
      <c r="L396" s="31"/>
      <c r="M396" s="32"/>
      <c r="R396" s="32"/>
    </row>
    <row r="397" customFormat="false" ht="15" hidden="false" customHeight="false" outlineLevel="2" collapsed="false">
      <c r="A397" s="33" t="s">
        <v>450</v>
      </c>
      <c r="B397" s="33" t="s">
        <v>106</v>
      </c>
      <c r="C397" s="33" t="s">
        <v>823</v>
      </c>
      <c r="E397" s="2" t="str">
        <f aca="false">CONCATENATE(A397,IF(B397="","","-"),B397,IF(C397="","","-"),C397,IF(D397="","","-"),D397)</f>
        <v>SA-GA-KS</v>
      </c>
      <c r="I397" s="1" t="s">
        <v>901</v>
      </c>
      <c r="K397" s="6" t="s">
        <v>902</v>
      </c>
      <c r="M397" s="8" t="s">
        <v>354</v>
      </c>
      <c r="N397" s="1" t="s">
        <v>31</v>
      </c>
      <c r="O397" s="1" t="s">
        <v>903</v>
      </c>
    </row>
    <row r="398" customFormat="false" ht="15" hidden="false" customHeight="false" outlineLevel="2" collapsed="false">
      <c r="A398" s="33" t="s">
        <v>450</v>
      </c>
      <c r="B398" s="33" t="s">
        <v>106</v>
      </c>
      <c r="C398" s="33" t="s">
        <v>202</v>
      </c>
      <c r="E398" s="2" t="str">
        <f aca="false">CONCATENATE(A398,IF(B398="","","-"),B398,IF(C398="","","-"),C398,IF(D398="","","-"),D398)</f>
        <v>SA-GA-GS</v>
      </c>
      <c r="I398" s="1" t="s">
        <v>904</v>
      </c>
      <c r="K398" s="6" t="s">
        <v>902</v>
      </c>
      <c r="M398" s="8" t="s">
        <v>43</v>
      </c>
      <c r="N398" s="1" t="s">
        <v>905</v>
      </c>
      <c r="O398" s="1" t="s">
        <v>906</v>
      </c>
    </row>
    <row r="399" customFormat="false" ht="15" hidden="false" customHeight="false" outlineLevel="3" collapsed="false">
      <c r="A399" s="33" t="s">
        <v>450</v>
      </c>
      <c r="B399" s="33" t="s">
        <v>106</v>
      </c>
      <c r="C399" s="33" t="s">
        <v>202</v>
      </c>
      <c r="D399" s="33" t="s">
        <v>323</v>
      </c>
      <c r="E399" s="2" t="str">
        <f aca="false">CONCATENATE(A399,IF(B399="","","-"),B399,IF(C399="","","-"),C399,IF(D399="","","-"),D399)</f>
        <v>SA-GA-GS-BE</v>
      </c>
      <c r="J399" s="5" t="s">
        <v>907</v>
      </c>
      <c r="K399" s="6" t="s">
        <v>902</v>
      </c>
      <c r="L399" s="7" t="s">
        <v>42</v>
      </c>
      <c r="M399" s="8" t="s">
        <v>276</v>
      </c>
      <c r="N399" s="1" t="s">
        <v>31</v>
      </c>
      <c r="O399" s="1" t="s">
        <v>906</v>
      </c>
    </row>
    <row r="400" customFormat="false" ht="15" hidden="false" customHeight="false" outlineLevel="3" collapsed="false">
      <c r="A400" s="33" t="s">
        <v>450</v>
      </c>
      <c r="B400" s="33" t="s">
        <v>106</v>
      </c>
      <c r="C400" s="33" t="s">
        <v>202</v>
      </c>
      <c r="D400" s="33" t="s">
        <v>131</v>
      </c>
      <c r="E400" s="2" t="str">
        <f aca="false">CONCATENATE(A400,IF(B400="","","-"),B400,IF(C400="","","-"),C400,IF(D400="","","-"),D400)</f>
        <v>SA-GA-GS-VS</v>
      </c>
      <c r="J400" s="5" t="s">
        <v>908</v>
      </c>
      <c r="K400" s="6" t="s">
        <v>902</v>
      </c>
      <c r="M400" s="8" t="s">
        <v>43</v>
      </c>
      <c r="N400" s="1" t="s">
        <v>31</v>
      </c>
      <c r="O400" s="1" t="s">
        <v>906</v>
      </c>
    </row>
    <row r="401" customFormat="false" ht="15" hidden="false" customHeight="false" outlineLevel="2" collapsed="false">
      <c r="A401" s="33" t="s">
        <v>450</v>
      </c>
      <c r="B401" s="33" t="s">
        <v>106</v>
      </c>
      <c r="C401" s="33" t="s">
        <v>131</v>
      </c>
      <c r="E401" s="2" t="str">
        <f aca="false">CONCATENATE(A401,IF(B401="","","-"),B401,IF(C401="","","-"),C401,IF(D401="","","-"),D401)</f>
        <v>SA-GA-VS</v>
      </c>
      <c r="I401" s="1" t="s">
        <v>909</v>
      </c>
      <c r="K401" s="6" t="s">
        <v>902</v>
      </c>
      <c r="M401" s="8" t="s">
        <v>354</v>
      </c>
      <c r="N401" s="1" t="s">
        <v>31</v>
      </c>
      <c r="O401" s="1" t="s">
        <v>910</v>
      </c>
    </row>
    <row r="402" customFormat="false" ht="15" hidden="false" customHeight="false" outlineLevel="2" collapsed="false">
      <c r="A402" s="33" t="s">
        <v>450</v>
      </c>
      <c r="B402" s="33" t="s">
        <v>106</v>
      </c>
      <c r="C402" s="33" t="s">
        <v>112</v>
      </c>
      <c r="E402" s="2" t="str">
        <f aca="false">CONCATENATE(A402,IF(B402="","","-"),B402,IF(C402="","","-"),C402,IF(D402="","","-"),D402)</f>
        <v>SA-GA-HS</v>
      </c>
      <c r="I402" s="33" t="s">
        <v>911</v>
      </c>
      <c r="K402" s="6" t="s">
        <v>902</v>
      </c>
      <c r="M402" s="8" t="s">
        <v>276</v>
      </c>
      <c r="N402" s="1" t="s">
        <v>912</v>
      </c>
      <c r="O402" s="1" t="s">
        <v>114</v>
      </c>
    </row>
    <row r="403" customFormat="false" ht="15" hidden="false" customHeight="false" outlineLevel="2" collapsed="false">
      <c r="A403" s="33" t="s">
        <v>450</v>
      </c>
      <c r="B403" s="33" t="s">
        <v>106</v>
      </c>
      <c r="C403" s="33" t="s">
        <v>338</v>
      </c>
      <c r="E403" s="2" t="str">
        <f aca="false">CONCATENATE(A403,IF(B403="","","-"),B403,IF(C403="","","-"),C403,IF(D403="","","-"),D403)</f>
        <v>SA-GA-AA</v>
      </c>
      <c r="I403" s="1" t="s">
        <v>913</v>
      </c>
      <c r="K403" s="6" t="s">
        <v>902</v>
      </c>
      <c r="M403" s="8" t="s">
        <v>354</v>
      </c>
      <c r="N403" s="1" t="s">
        <v>905</v>
      </c>
      <c r="O403" s="1" t="s">
        <v>914</v>
      </c>
    </row>
    <row r="404" customFormat="false" ht="15" hidden="false" customHeight="false" outlineLevel="2" collapsed="false">
      <c r="A404" s="33" t="s">
        <v>450</v>
      </c>
      <c r="B404" s="33" t="s">
        <v>106</v>
      </c>
      <c r="C404" s="1" t="s">
        <v>100</v>
      </c>
      <c r="E404" s="2" t="str">
        <f aca="false">CONCATENATE(A404,IF(B404="","","-"),B404,IF(C404="","","-"),C404,IF(D404="","","-"),D404)</f>
        <v>SA-GA-EB</v>
      </c>
      <c r="I404" s="1" t="s">
        <v>915</v>
      </c>
      <c r="K404" s="6" t="s">
        <v>902</v>
      </c>
      <c r="M404" s="8" t="s">
        <v>43</v>
      </c>
      <c r="N404" s="1" t="s">
        <v>916</v>
      </c>
      <c r="O404" s="1" t="s">
        <v>917</v>
      </c>
    </row>
    <row r="405" customFormat="false" ht="15" hidden="false" customHeight="false" outlineLevel="2" collapsed="false">
      <c r="A405" s="33" t="s">
        <v>450</v>
      </c>
      <c r="B405" s="33" t="s">
        <v>106</v>
      </c>
      <c r="C405" s="33" t="s">
        <v>109</v>
      </c>
      <c r="E405" s="2" t="str">
        <f aca="false">CONCATENATE(A405,IF(B405="","","-"),B405,IF(C405="","","-"),C405,IF(D405="","","-"),D405)</f>
        <v>SA-GA-GB</v>
      </c>
      <c r="I405" s="1" t="s">
        <v>918</v>
      </c>
      <c r="K405" s="6" t="s">
        <v>902</v>
      </c>
      <c r="M405" s="8" t="s">
        <v>43</v>
      </c>
      <c r="N405" s="1" t="s">
        <v>905</v>
      </c>
      <c r="O405" s="1" t="s">
        <v>919</v>
      </c>
    </row>
    <row r="406" customFormat="false" ht="15" hidden="false" customHeight="false" outlineLevel="2" collapsed="false">
      <c r="A406" s="33" t="s">
        <v>450</v>
      </c>
      <c r="B406" s="33" t="s">
        <v>106</v>
      </c>
      <c r="C406" s="33" t="s">
        <v>103</v>
      </c>
      <c r="E406" s="2" t="str">
        <f aca="false">CONCATENATE(A406,IF(B406="","","-"),B406,IF(C406="","","-"),C406,IF(D406="","","-"),D406)</f>
        <v>SA-GA-FG</v>
      </c>
      <c r="I406" s="1" t="s">
        <v>920</v>
      </c>
      <c r="K406" s="6" t="s">
        <v>902</v>
      </c>
      <c r="M406" s="8" t="s">
        <v>276</v>
      </c>
      <c r="N406" s="1" t="s">
        <v>477</v>
      </c>
      <c r="O406" s="1" t="s">
        <v>105</v>
      </c>
    </row>
    <row r="407" customFormat="false" ht="15" hidden="false" customHeight="false" outlineLevel="2" collapsed="false">
      <c r="A407" s="33" t="s">
        <v>450</v>
      </c>
      <c r="B407" s="33" t="s">
        <v>106</v>
      </c>
      <c r="C407" s="1" t="s">
        <v>106</v>
      </c>
      <c r="E407" s="2" t="str">
        <f aca="false">CONCATENATE(A407,IF(B407="","","-"),B407,IF(C407="","","-"),C407,IF(D407="","","-"),D407)</f>
        <v>SA-GA-GA</v>
      </c>
      <c r="I407" s="1" t="s">
        <v>921</v>
      </c>
      <c r="K407" s="6" t="s">
        <v>902</v>
      </c>
      <c r="M407" s="8" t="s">
        <v>354</v>
      </c>
      <c r="N407" s="1" t="s">
        <v>31</v>
      </c>
      <c r="O407" s="1" t="s">
        <v>922</v>
      </c>
    </row>
    <row r="408" customFormat="false" ht="15" hidden="false" customHeight="false" outlineLevel="2" collapsed="false">
      <c r="A408" s="33" t="s">
        <v>450</v>
      </c>
      <c r="B408" s="33" t="s">
        <v>106</v>
      </c>
      <c r="C408" s="33" t="s">
        <v>115</v>
      </c>
      <c r="E408" s="2" t="str">
        <f aca="false">CONCATENATE(A408,IF(B408="","","-"),B408,IF(C408="","","-"),C408,IF(D408="","","-"),D408)</f>
        <v>SA-GA-KG</v>
      </c>
      <c r="I408" s="1" t="s">
        <v>923</v>
      </c>
      <c r="K408" s="6" t="s">
        <v>902</v>
      </c>
      <c r="M408" s="8" t="s">
        <v>276</v>
      </c>
      <c r="N408" s="1" t="s">
        <v>924</v>
      </c>
      <c r="O408" s="1" t="s">
        <v>925</v>
      </c>
    </row>
    <row r="409" customFormat="false" ht="15" hidden="false" customHeight="false" outlineLevel="2" collapsed="false">
      <c r="A409" s="33" t="s">
        <v>450</v>
      </c>
      <c r="B409" s="33" t="s">
        <v>106</v>
      </c>
      <c r="C409" s="33" t="s">
        <v>841</v>
      </c>
      <c r="E409" s="2" t="str">
        <f aca="false">CONCATENATE(A409,IF(B409="","","-"),B409,IF(C409="","","-"),C409,IF(D409="","","-"),D409)</f>
        <v>SA-GA-KP</v>
      </c>
      <c r="I409" s="1" t="s">
        <v>926</v>
      </c>
      <c r="K409" s="6" t="s">
        <v>902</v>
      </c>
      <c r="M409" s="8" t="s">
        <v>77</v>
      </c>
      <c r="N409" s="1" t="s">
        <v>927</v>
      </c>
      <c r="O409" s="1" t="s">
        <v>928</v>
      </c>
    </row>
    <row r="410" customFormat="false" ht="15" hidden="false" customHeight="false" outlineLevel="2" collapsed="false">
      <c r="A410" s="33" t="s">
        <v>450</v>
      </c>
      <c r="B410" s="33" t="s">
        <v>106</v>
      </c>
      <c r="C410" s="33" t="s">
        <v>120</v>
      </c>
      <c r="E410" s="2" t="str">
        <f aca="false">CONCATENATE(A410,IF(B410="","","-"),B410,IF(C410="","","-"),C410,IF(D410="","","-"),D410)</f>
        <v>SA-GA-MG</v>
      </c>
      <c r="I410" s="33" t="s">
        <v>929</v>
      </c>
      <c r="K410" s="6" t="s">
        <v>902</v>
      </c>
      <c r="M410" s="8" t="s">
        <v>43</v>
      </c>
      <c r="N410" s="1" t="s">
        <v>905</v>
      </c>
      <c r="O410" s="1" t="s">
        <v>930</v>
      </c>
    </row>
    <row r="411" customFormat="false" ht="15" hidden="false" customHeight="false" outlineLevel="2" collapsed="false">
      <c r="A411" s="33" t="s">
        <v>450</v>
      </c>
      <c r="B411" s="33" t="s">
        <v>106</v>
      </c>
      <c r="C411" s="33" t="s">
        <v>381</v>
      </c>
      <c r="E411" s="2" t="str">
        <f aca="false">CONCATENATE(A411,IF(B411="","","-"),B411,IF(C411="","","-"),C411,IF(D411="","","-"),D411)</f>
        <v>SA-GA-KA</v>
      </c>
      <c r="I411" s="1" t="s">
        <v>931</v>
      </c>
      <c r="K411" s="6" t="s">
        <v>902</v>
      </c>
      <c r="M411" s="8" t="s">
        <v>43</v>
      </c>
      <c r="N411" s="1" t="s">
        <v>905</v>
      </c>
    </row>
    <row r="412" customFormat="false" ht="15" hidden="false" customHeight="false" outlineLevel="2" collapsed="false">
      <c r="A412" s="33" t="s">
        <v>450</v>
      </c>
      <c r="B412" s="33" t="s">
        <v>106</v>
      </c>
      <c r="C412" s="33" t="s">
        <v>932</v>
      </c>
      <c r="E412" s="2" t="str">
        <f aca="false">CONCATENATE(A412,IF(B412="","","-"),B412,IF(C412="","","-"),C412,IF(D412="","","-"),D412)</f>
        <v>SA-GA-WG</v>
      </c>
      <c r="I412" s="1" t="s">
        <v>933</v>
      </c>
      <c r="K412" s="6" t="s">
        <v>902</v>
      </c>
      <c r="M412" s="8" t="s">
        <v>43</v>
      </c>
      <c r="N412" s="1" t="s">
        <v>905</v>
      </c>
    </row>
    <row r="413" customFormat="false" ht="15" hidden="false" customHeight="false" outlineLevel="3" collapsed="false">
      <c r="A413" s="33" t="s">
        <v>450</v>
      </c>
      <c r="B413" s="33" t="s">
        <v>106</v>
      </c>
      <c r="C413" s="33" t="s">
        <v>932</v>
      </c>
      <c r="D413" s="33" t="s">
        <v>934</v>
      </c>
      <c r="E413" s="2" t="str">
        <f aca="false">CONCATENATE(A413,IF(B413="","","-"),B413,IF(C413="","","-"),C413,IF(D413="","","-"),D413)</f>
        <v>SA-GA-WG-ZM</v>
      </c>
      <c r="J413" s="5" t="s">
        <v>935</v>
      </c>
      <c r="K413" s="6" t="s">
        <v>902</v>
      </c>
      <c r="L413" s="7" t="s">
        <v>42</v>
      </c>
      <c r="M413" s="8" t="s">
        <v>43</v>
      </c>
      <c r="N413" s="1" t="s">
        <v>905</v>
      </c>
    </row>
    <row r="414" customFormat="false" ht="15" hidden="false" customHeight="false" outlineLevel="2" collapsed="false">
      <c r="A414" s="33" t="s">
        <v>450</v>
      </c>
      <c r="B414" s="33" t="s">
        <v>106</v>
      </c>
      <c r="C414" s="33" t="s">
        <v>253</v>
      </c>
      <c r="E414" s="2" t="str">
        <f aca="false">CONCATENATE(A414,IF(B414="","","-"),B414,IF(C414="","","-"),C414,IF(D414="","","-"),D414)</f>
        <v>SA-GA-SS</v>
      </c>
      <c r="I414" s="1" t="s">
        <v>936</v>
      </c>
      <c r="K414" s="6" t="s">
        <v>902</v>
      </c>
      <c r="M414" s="8" t="s">
        <v>43</v>
      </c>
      <c r="N414" s="1" t="s">
        <v>31</v>
      </c>
    </row>
    <row r="415" customFormat="false" ht="15" hidden="false" customHeight="false" outlineLevel="2" collapsed="false">
      <c r="A415" s="33" t="s">
        <v>450</v>
      </c>
      <c r="B415" s="33" t="s">
        <v>106</v>
      </c>
      <c r="C415" s="33" t="s">
        <v>513</v>
      </c>
      <c r="E415" s="2" t="str">
        <f aca="false">CONCATENATE(A415,IF(B415="","","-"),B415,IF(C415="","","-"),C415,IF(D415="","","-"),D415)</f>
        <v>SA-GA-SG</v>
      </c>
      <c r="I415" s="1" t="s">
        <v>937</v>
      </c>
      <c r="K415" s="6" t="s">
        <v>902</v>
      </c>
      <c r="M415" s="8" t="s">
        <v>43</v>
      </c>
      <c r="N415" s="1" t="s">
        <v>31</v>
      </c>
    </row>
    <row r="416" customFormat="false" ht="15" hidden="false" customHeight="false" outlineLevel="2" collapsed="false">
      <c r="A416" s="33" t="s">
        <v>450</v>
      </c>
      <c r="B416" s="33" t="s">
        <v>106</v>
      </c>
      <c r="C416" s="1" t="s">
        <v>458</v>
      </c>
      <c r="E416" s="2" t="str">
        <f aca="false">CONCATENATE(A416,IF(B416="","","-"),B416,IF(C416="","","-"),C416,IF(D416="","","-"),D416)</f>
        <v>SA-GA-AP</v>
      </c>
      <c r="I416" s="33" t="s">
        <v>938</v>
      </c>
      <c r="K416" s="6" t="s">
        <v>587</v>
      </c>
      <c r="M416" s="8" t="s">
        <v>354</v>
      </c>
      <c r="N416" s="1" t="s">
        <v>31</v>
      </c>
    </row>
    <row r="417" customFormat="false" ht="15" hidden="false" customHeight="false" outlineLevel="2" collapsed="false">
      <c r="A417" s="33" t="s">
        <v>450</v>
      </c>
      <c r="B417" s="33" t="s">
        <v>106</v>
      </c>
      <c r="C417" s="33" t="s">
        <v>772</v>
      </c>
      <c r="E417" s="2" t="str">
        <f aca="false">CONCATENATE(A417,IF(B417="","","-"),B417,IF(C417="","","-"),C417,IF(D417="","","-"),D417)</f>
        <v>SA-GA-MV</v>
      </c>
      <c r="I417" s="1" t="s">
        <v>939</v>
      </c>
      <c r="K417" s="6" t="s">
        <v>587</v>
      </c>
      <c r="M417" s="8" t="s">
        <v>43</v>
      </c>
      <c r="N417" s="1" t="s">
        <v>31</v>
      </c>
      <c r="O417" s="1" t="s">
        <v>940</v>
      </c>
    </row>
    <row r="418" s="25" customFormat="true" ht="15" hidden="false" customHeight="false" outlineLevel="1" collapsed="false">
      <c r="A418" s="25" t="s">
        <v>450</v>
      </c>
      <c r="B418" s="25" t="s">
        <v>745</v>
      </c>
      <c r="E418" s="26" t="str">
        <f aca="false">CONCATENATE(A418,IF(B418="","","-"),B418,IF(C418="","","-"),C418,IF(D418="","","-"),D418)</f>
        <v>SA-LA</v>
      </c>
      <c r="F418" s="27"/>
      <c r="G418" s="28"/>
      <c r="H418" s="25" t="s">
        <v>941</v>
      </c>
      <c r="J418" s="29"/>
      <c r="K418" s="30"/>
      <c r="L418" s="31"/>
      <c r="M418" s="32"/>
      <c r="R418" s="32"/>
    </row>
    <row r="419" customFormat="false" ht="15" hidden="false" customHeight="false" outlineLevel="2" collapsed="false">
      <c r="A419" s="33" t="s">
        <v>450</v>
      </c>
      <c r="B419" s="33" t="s">
        <v>745</v>
      </c>
      <c r="C419" s="33" t="s">
        <v>683</v>
      </c>
      <c r="E419" s="2" t="str">
        <f aca="false">CONCATENATE(A419,IF(B419="","","-"),B419,IF(C419="","","-"),C419,IF(D419="","","-"),D419)</f>
        <v>SA-LA-LF</v>
      </c>
      <c r="I419" s="33" t="s">
        <v>942</v>
      </c>
      <c r="K419" s="6" t="s">
        <v>943</v>
      </c>
      <c r="L419" s="7" t="s">
        <v>42</v>
      </c>
      <c r="M419" s="8" t="s">
        <v>284</v>
      </c>
      <c r="O419" s="1" t="s">
        <v>944</v>
      </c>
    </row>
    <row r="420" customFormat="false" ht="15" hidden="false" customHeight="false" outlineLevel="2" collapsed="false">
      <c r="A420" s="33" t="s">
        <v>450</v>
      </c>
      <c r="B420" s="33" t="s">
        <v>745</v>
      </c>
      <c r="C420" s="33" t="s">
        <v>945</v>
      </c>
      <c r="E420" s="2" t="str">
        <f aca="false">CONCATENATE(A420,IF(B420="","","-"),B420,IF(C420="","","-"),C420,IF(D420="","","-"),D420)</f>
        <v>SA-LA-TZ</v>
      </c>
      <c r="I420" s="33" t="s">
        <v>946</v>
      </c>
      <c r="K420" s="6" t="s">
        <v>947</v>
      </c>
      <c r="M420" s="8" t="s">
        <v>284</v>
      </c>
      <c r="O420" s="1" t="s">
        <v>948</v>
      </c>
    </row>
    <row r="421" s="17" customFormat="true" ht="15" hidden="false" customHeight="false" outlineLevel="0" collapsed="false">
      <c r="A421" s="17" t="s">
        <v>273</v>
      </c>
      <c r="E421" s="18" t="str">
        <f aca="false">CONCATENATE(A421,IF(B421="","","-"),B421,IF(C421="","","-"),C421,IF(D421="","","-"),D421)</f>
        <v>SF</v>
      </c>
      <c r="F421" s="19"/>
      <c r="G421" s="20" t="s">
        <v>949</v>
      </c>
      <c r="J421" s="21"/>
      <c r="K421" s="22"/>
      <c r="L421" s="23"/>
      <c r="M421" s="24"/>
      <c r="R421" s="24"/>
    </row>
    <row r="422" s="25" customFormat="true" ht="15" hidden="false" customHeight="false" outlineLevel="1" collapsed="false">
      <c r="A422" s="25" t="s">
        <v>273</v>
      </c>
      <c r="B422" s="25" t="s">
        <v>176</v>
      </c>
      <c r="E422" s="26" t="str">
        <f aca="false">CONCATENATE(A422,IF(B422="","","-"),B422,IF(C422="","","-"),C422,IF(D422="","","-"),D422)</f>
        <v>SF-FO</v>
      </c>
      <c r="F422" s="27"/>
      <c r="G422" s="28"/>
      <c r="H422" s="25" t="s">
        <v>950</v>
      </c>
      <c r="J422" s="29"/>
      <c r="K422" s="30"/>
      <c r="L422" s="31"/>
      <c r="M422" s="32"/>
      <c r="R422" s="32"/>
    </row>
    <row r="423" customFormat="false" ht="15" hidden="false" customHeight="false" outlineLevel="2" collapsed="false">
      <c r="A423" s="33" t="s">
        <v>273</v>
      </c>
      <c r="B423" s="33" t="s">
        <v>176</v>
      </c>
      <c r="C423" s="1" t="s">
        <v>171</v>
      </c>
      <c r="E423" s="2" t="str">
        <f aca="false">CONCATENATE(A423,IF(B423="","","-"),B423,IF(C423="","","-"),C423,IF(D423="","","-"),D423)</f>
        <v>SF-FO-SV</v>
      </c>
      <c r="I423" s="1" t="s">
        <v>951</v>
      </c>
      <c r="K423" s="6" t="s">
        <v>952</v>
      </c>
      <c r="L423" s="7" t="s">
        <v>42</v>
      </c>
      <c r="M423" s="8" t="s">
        <v>233</v>
      </c>
    </row>
    <row r="424" customFormat="false" ht="15" hidden="false" customHeight="false" outlineLevel="2" collapsed="false">
      <c r="A424" s="33" t="s">
        <v>273</v>
      </c>
      <c r="B424" s="33" t="s">
        <v>176</v>
      </c>
      <c r="C424" s="1" t="s">
        <v>305</v>
      </c>
      <c r="E424" s="2" t="str">
        <f aca="false">CONCATENATE(A424,IF(B424="","","-"),B424,IF(C424="","","-"),C424,IF(D424="","","-"),D424)</f>
        <v>SF-FO-VA</v>
      </c>
      <c r="I424" s="1" t="s">
        <v>953</v>
      </c>
      <c r="K424" s="6" t="s">
        <v>952</v>
      </c>
      <c r="L424" s="7" t="s">
        <v>42</v>
      </c>
      <c r="M424" s="8" t="s">
        <v>77</v>
      </c>
    </row>
    <row r="425" s="25" customFormat="true" ht="15" hidden="false" customHeight="false" outlineLevel="1" collapsed="false">
      <c r="A425" s="25" t="s">
        <v>273</v>
      </c>
      <c r="B425" s="25" t="s">
        <v>206</v>
      </c>
      <c r="E425" s="26" t="str">
        <f aca="false">CONCATENATE(A425,IF(B425="","","-"),B425,IF(C425="","","-"),C425,IF(D425="","","-"),D425)</f>
        <v>SF-SE</v>
      </c>
      <c r="F425" s="27"/>
      <c r="G425" s="28"/>
      <c r="H425" s="25" t="s">
        <v>954</v>
      </c>
      <c r="J425" s="29"/>
      <c r="K425" s="30"/>
      <c r="L425" s="31"/>
      <c r="M425" s="32"/>
      <c r="R425" s="32"/>
    </row>
    <row r="426" customFormat="false" ht="15" hidden="false" customHeight="false" outlineLevel="2" collapsed="false">
      <c r="A426" s="33" t="s">
        <v>273</v>
      </c>
      <c r="B426" s="33" t="s">
        <v>206</v>
      </c>
      <c r="C426" s="1" t="s">
        <v>823</v>
      </c>
      <c r="E426" s="2" t="str">
        <f aca="false">CONCATENATE(A426,IF(B426="","","-"),B426,IF(C426="","","-"),C426,IF(D426="","","-"),D426)</f>
        <v>SF-SE-KS</v>
      </c>
      <c r="I426" s="1" t="s">
        <v>955</v>
      </c>
      <c r="K426" s="6" t="s">
        <v>956</v>
      </c>
      <c r="M426" s="8" t="s">
        <v>55</v>
      </c>
    </row>
    <row r="427" s="17" customFormat="true" ht="15" hidden="false" customHeight="false" outlineLevel="0" collapsed="false">
      <c r="A427" s="17" t="s">
        <v>561</v>
      </c>
      <c r="E427" s="18" t="str">
        <f aca="false">CONCATENATE(A427,IF(B427="","","-"),B427,IF(C427="","","-"),C427,IF(D427="","","-"),D427)</f>
        <v>SO</v>
      </c>
      <c r="F427" s="19"/>
      <c r="G427" s="20" t="s">
        <v>957</v>
      </c>
      <c r="J427" s="21"/>
      <c r="K427" s="22"/>
      <c r="L427" s="23"/>
      <c r="M427" s="24"/>
      <c r="R427" s="24"/>
    </row>
    <row r="428" s="25" customFormat="true" ht="15" hidden="false" customHeight="false" outlineLevel="1" collapsed="false">
      <c r="A428" s="25" t="s">
        <v>561</v>
      </c>
      <c r="B428" s="25" t="s">
        <v>59</v>
      </c>
      <c r="E428" s="26" t="str">
        <f aca="false">CONCATENATE(A428,IF(B428="","","-"),B428,IF(C428="","","-"),C428,IF(D428="","","-"),D428)</f>
        <v>SO-PO</v>
      </c>
      <c r="F428" s="27"/>
      <c r="G428" s="28"/>
      <c r="H428" s="25" t="s">
        <v>958</v>
      </c>
      <c r="J428" s="29"/>
      <c r="K428" s="30"/>
      <c r="L428" s="31"/>
      <c r="M428" s="32"/>
      <c r="R428" s="32"/>
    </row>
    <row r="429" customFormat="false" ht="15" hidden="false" customHeight="false" outlineLevel="2" collapsed="false">
      <c r="A429" s="33" t="s">
        <v>561</v>
      </c>
      <c r="B429" s="33" t="s">
        <v>59</v>
      </c>
      <c r="C429" s="1" t="s">
        <v>209</v>
      </c>
      <c r="E429" s="2" t="str">
        <f aca="false">CONCATENATE(A429,IF(B429="","","-"),B429,IF(C429="","","-"),C429,IF(D429="","","-"),D429)</f>
        <v>SO-PO-SP</v>
      </c>
      <c r="I429" s="1" t="s">
        <v>959</v>
      </c>
      <c r="K429" s="6" t="s">
        <v>960</v>
      </c>
      <c r="M429" s="8" t="s">
        <v>77</v>
      </c>
      <c r="O429" s="1" t="s">
        <v>961</v>
      </c>
    </row>
    <row r="430" s="25" customFormat="true" ht="15" hidden="false" customHeight="false" outlineLevel="1" collapsed="false">
      <c r="A430" s="25" t="s">
        <v>561</v>
      </c>
      <c r="B430" s="25" t="s">
        <v>847</v>
      </c>
      <c r="E430" s="26" t="str">
        <f aca="false">CONCATENATE(A430,IF(B430="","","-"),B430,IF(C430="","","-"),C430,IF(D430="","","-"),D430)</f>
        <v>SO-PR</v>
      </c>
      <c r="F430" s="27"/>
      <c r="G430" s="28"/>
      <c r="H430" s="25" t="s">
        <v>962</v>
      </c>
      <c r="J430" s="29"/>
      <c r="K430" s="30"/>
      <c r="L430" s="31"/>
      <c r="M430" s="32"/>
      <c r="R430" s="32"/>
    </row>
    <row r="431" customFormat="false" ht="15" hidden="false" customHeight="false" outlineLevel="2" collapsed="false">
      <c r="A431" s="33" t="s">
        <v>561</v>
      </c>
      <c r="B431" s="33" t="s">
        <v>847</v>
      </c>
      <c r="C431" s="1" t="s">
        <v>139</v>
      </c>
      <c r="E431" s="2" t="str">
        <f aca="false">CONCATENATE(A431,IF(B431="","","-"),B431,IF(C431="","","-"),C431,IF(D431="","","-"),D431)</f>
        <v>SO-PR-BO</v>
      </c>
      <c r="I431" s="1" t="s">
        <v>963</v>
      </c>
      <c r="K431" s="6" t="s">
        <v>960</v>
      </c>
      <c r="M431" s="8" t="s">
        <v>354</v>
      </c>
      <c r="N431" s="1" t="s">
        <v>97</v>
      </c>
      <c r="O431" s="1" t="s">
        <v>964</v>
      </c>
    </row>
    <row r="432" customFormat="false" ht="15" hidden="false" customHeight="false" outlineLevel="3" collapsed="false">
      <c r="A432" s="33" t="s">
        <v>561</v>
      </c>
      <c r="B432" s="33" t="s">
        <v>847</v>
      </c>
      <c r="C432" s="33" t="s">
        <v>139</v>
      </c>
      <c r="D432" s="33" t="s">
        <v>310</v>
      </c>
      <c r="E432" s="2" t="str">
        <f aca="false">CONCATENATE(A432,IF(B432="","","-"),B432,IF(C432="","","-"),C432,IF(D432="","","-"),D432)</f>
        <v>SO-PR-BO-BW</v>
      </c>
      <c r="J432" s="34" t="s">
        <v>965</v>
      </c>
      <c r="K432" s="35" t="s">
        <v>960</v>
      </c>
      <c r="L432" s="36"/>
      <c r="M432" s="8" t="s">
        <v>354</v>
      </c>
      <c r="N432" s="1" t="s">
        <v>97</v>
      </c>
      <c r="O432" s="1" t="s">
        <v>964</v>
      </c>
    </row>
    <row r="433" customFormat="false" ht="15" hidden="false" customHeight="false" outlineLevel="3" collapsed="false">
      <c r="A433" s="33" t="s">
        <v>561</v>
      </c>
      <c r="B433" s="33" t="s">
        <v>847</v>
      </c>
      <c r="C433" s="33" t="s">
        <v>139</v>
      </c>
      <c r="D433" s="33" t="s">
        <v>966</v>
      </c>
      <c r="E433" s="2" t="str">
        <f aca="false">CONCATENATE(A433,IF(B433="","","-"),B433,IF(C433="","","-"),C433,IF(D433="","","-"),D433)</f>
        <v>SO-PR-BO-UW</v>
      </c>
      <c r="J433" s="34" t="s">
        <v>967</v>
      </c>
      <c r="K433" s="35" t="s">
        <v>960</v>
      </c>
      <c r="L433" s="36"/>
      <c r="M433" s="8" t="s">
        <v>55</v>
      </c>
      <c r="O433" s="1" t="s">
        <v>964</v>
      </c>
    </row>
    <row r="434" s="25" customFormat="true" ht="15" hidden="false" customHeight="false" outlineLevel="1" collapsed="false">
      <c r="A434" s="25" t="s">
        <v>561</v>
      </c>
      <c r="B434" s="25" t="s">
        <v>726</v>
      </c>
      <c r="E434" s="26" t="str">
        <f aca="false">CONCATENATE(A434,IF(B434="","","-"),B434,IF(C434="","","-"),C434,IF(D434="","","-"),D434)</f>
        <v>SO-TI</v>
      </c>
      <c r="F434" s="27"/>
      <c r="G434" s="28"/>
      <c r="H434" s="25" t="s">
        <v>968</v>
      </c>
      <c r="J434" s="29"/>
      <c r="K434" s="30"/>
      <c r="L434" s="31"/>
      <c r="M434" s="32"/>
      <c r="R434" s="32"/>
    </row>
    <row r="435" customFormat="false" ht="15" hidden="false" customHeight="false" outlineLevel="2" collapsed="false">
      <c r="A435" s="33" t="s">
        <v>561</v>
      </c>
      <c r="B435" s="33" t="s">
        <v>726</v>
      </c>
      <c r="C435" s="1" t="s">
        <v>728</v>
      </c>
      <c r="E435" s="2" t="str">
        <f aca="false">CONCATENATE(A435,IF(B435="","","-"),B435,IF(C435="","","-"),C435,IF(D435="","","-"),D435)</f>
        <v>SO-TI-TH</v>
      </c>
      <c r="I435" s="1" t="s">
        <v>969</v>
      </c>
      <c r="K435" s="6" t="s">
        <v>960</v>
      </c>
      <c r="M435" s="8" t="s">
        <v>276</v>
      </c>
      <c r="N435" s="1" t="s">
        <v>726</v>
      </c>
      <c r="O435" s="1" t="s">
        <v>731</v>
      </c>
    </row>
    <row r="436" customFormat="false" ht="15" hidden="false" customHeight="false" outlineLevel="3" collapsed="false">
      <c r="A436" s="33" t="s">
        <v>561</v>
      </c>
      <c r="B436" s="33" t="s">
        <v>726</v>
      </c>
      <c r="C436" s="33" t="s">
        <v>728</v>
      </c>
      <c r="D436" s="33" t="s">
        <v>158</v>
      </c>
      <c r="E436" s="2" t="str">
        <f aca="false">CONCATENATE(A436,IF(B436="","","-"),B436,IF(C436="","","-"),C436,IF(D436="","","-"),D436)</f>
        <v>SO-TI-TH-HH</v>
      </c>
      <c r="J436" s="34" t="s">
        <v>970</v>
      </c>
      <c r="K436" s="6" t="s">
        <v>960</v>
      </c>
      <c r="M436" s="8" t="s">
        <v>276</v>
      </c>
      <c r="N436" s="1" t="s">
        <v>726</v>
      </c>
      <c r="O436" s="1" t="s">
        <v>971</v>
      </c>
    </row>
    <row r="437" customFormat="false" ht="15" hidden="false" customHeight="false" outlineLevel="3" collapsed="false">
      <c r="A437" s="33" t="s">
        <v>561</v>
      </c>
      <c r="B437" s="33" t="s">
        <v>726</v>
      </c>
      <c r="C437" s="33" t="s">
        <v>728</v>
      </c>
      <c r="D437" s="33" t="s">
        <v>549</v>
      </c>
      <c r="E437" s="2" t="str">
        <f aca="false">CONCATENATE(A437,IF(B437="","","-"),B437,IF(C437="","","-"),C437,IF(D437="","","-"),D437)</f>
        <v>SO-TI-TH-AH</v>
      </c>
      <c r="J437" s="34" t="s">
        <v>972</v>
      </c>
      <c r="K437" s="6" t="s">
        <v>960</v>
      </c>
      <c r="M437" s="8" t="s">
        <v>276</v>
      </c>
      <c r="N437" s="1" t="s">
        <v>726</v>
      </c>
      <c r="O437" s="1" t="s">
        <v>971</v>
      </c>
    </row>
    <row r="438" customFormat="false" ht="15" hidden="false" customHeight="false" outlineLevel="2" collapsed="false">
      <c r="A438" s="33" t="s">
        <v>561</v>
      </c>
      <c r="B438" s="33" t="s">
        <v>726</v>
      </c>
      <c r="C438" s="1" t="s">
        <v>973</v>
      </c>
      <c r="E438" s="2" t="str">
        <f aca="false">CONCATENATE(A438,IF(B438="","","-"),B438,IF(C438="","","-"),C438,IF(D438="","","-"),D438)</f>
        <v>SO-TI-HV</v>
      </c>
      <c r="I438" s="1" t="s">
        <v>974</v>
      </c>
      <c r="K438" s="6" t="s">
        <v>960</v>
      </c>
      <c r="L438" s="7" t="s">
        <v>42</v>
      </c>
      <c r="M438" s="8" t="s">
        <v>77</v>
      </c>
      <c r="O438" s="1" t="s">
        <v>975</v>
      </c>
    </row>
    <row r="439" customFormat="false" ht="15" hidden="false" customHeight="false" outlineLevel="2" collapsed="false">
      <c r="A439" s="33" t="s">
        <v>561</v>
      </c>
      <c r="B439" s="33" t="s">
        <v>726</v>
      </c>
      <c r="C439" s="1" t="s">
        <v>976</v>
      </c>
      <c r="E439" s="2" t="str">
        <f aca="false">CONCATENATE(A439,IF(B439="","","-"),B439,IF(C439="","","-"),C439,IF(D439="","","-"),D439)</f>
        <v>SO-TI-ET</v>
      </c>
      <c r="I439" s="1" t="s">
        <v>977</v>
      </c>
      <c r="K439" s="6" t="s">
        <v>960</v>
      </c>
      <c r="M439" s="8" t="s">
        <v>77</v>
      </c>
      <c r="O439" s="1" t="s">
        <v>978</v>
      </c>
    </row>
    <row r="440" customFormat="false" ht="15" hidden="false" customHeight="false" outlineLevel="2" collapsed="false">
      <c r="A440" s="33" t="s">
        <v>561</v>
      </c>
      <c r="B440" s="33" t="s">
        <v>726</v>
      </c>
      <c r="C440" s="1" t="s">
        <v>151</v>
      </c>
      <c r="E440" s="2" t="str">
        <f aca="false">CONCATENATE(A440,IF(B440="","","-"),B440,IF(C440="","","-"),C440,IF(D440="","","-"),D440)</f>
        <v>SO-TI-SB</v>
      </c>
      <c r="I440" s="1" t="s">
        <v>979</v>
      </c>
      <c r="K440" s="6" t="s">
        <v>980</v>
      </c>
      <c r="M440" s="8" t="s">
        <v>77</v>
      </c>
    </row>
    <row r="441" s="25" customFormat="true" ht="15" hidden="false" customHeight="false" outlineLevel="1" collapsed="false">
      <c r="A441" s="25" t="s">
        <v>561</v>
      </c>
      <c r="B441" s="25" t="s">
        <v>305</v>
      </c>
      <c r="E441" s="26" t="str">
        <f aca="false">CONCATENATE(A441,IF(B441="","","-"),B441,IF(C441="","","-"),C441,IF(D441="","","-"),D441)</f>
        <v>SO-VA</v>
      </c>
      <c r="F441" s="27"/>
      <c r="G441" s="28"/>
      <c r="H441" s="25" t="s">
        <v>981</v>
      </c>
      <c r="J441" s="29"/>
      <c r="K441" s="30"/>
      <c r="L441" s="31"/>
      <c r="M441" s="32"/>
      <c r="R441" s="32"/>
    </row>
    <row r="442" customFormat="false" ht="15" hidden="false" customHeight="false" outlineLevel="2" collapsed="false">
      <c r="A442" s="33" t="s">
        <v>561</v>
      </c>
      <c r="B442" s="33" t="s">
        <v>305</v>
      </c>
      <c r="C442" s="1" t="s">
        <v>982</v>
      </c>
      <c r="E442" s="2" t="str">
        <f aca="false">CONCATENATE(A442,IF(B442="","","-"),B442,IF(C442="","","-"),C442,IF(D442="","","-"),D442)</f>
        <v>SO-VA-VP</v>
      </c>
      <c r="I442" s="1" t="s">
        <v>983</v>
      </c>
      <c r="K442" s="6" t="s">
        <v>960</v>
      </c>
      <c r="L442" s="7" t="s">
        <v>42</v>
      </c>
      <c r="M442" s="8" t="s">
        <v>55</v>
      </c>
      <c r="O442" s="1" t="s">
        <v>984</v>
      </c>
    </row>
    <row r="443" customFormat="false" ht="15" hidden="false" customHeight="false" outlineLevel="3" collapsed="false">
      <c r="A443" s="33" t="s">
        <v>561</v>
      </c>
      <c r="B443" s="33" t="s">
        <v>305</v>
      </c>
      <c r="C443" s="33" t="s">
        <v>982</v>
      </c>
      <c r="D443" s="33" t="s">
        <v>212</v>
      </c>
      <c r="E443" s="2" t="str">
        <f aca="false">CONCATENATE(A443,IF(B443="","","-"),B443,IF(C443="","","-"),C443,IF(D443="","","-"),D443)</f>
        <v>SO-VA-VP-VB</v>
      </c>
      <c r="J443" s="5" t="s">
        <v>985</v>
      </c>
      <c r="K443" s="6" t="s">
        <v>960</v>
      </c>
      <c r="L443" s="7" t="s">
        <v>42</v>
      </c>
      <c r="M443" s="8" t="s">
        <v>986</v>
      </c>
      <c r="N443" s="1" t="s">
        <v>305</v>
      </c>
      <c r="O443" s="1" t="s">
        <v>984</v>
      </c>
    </row>
    <row r="444" customFormat="false" ht="15" hidden="false" customHeight="false" outlineLevel="2" collapsed="false">
      <c r="A444" s="33" t="s">
        <v>561</v>
      </c>
      <c r="B444" s="33" t="s">
        <v>305</v>
      </c>
      <c r="C444" s="33" t="s">
        <v>151</v>
      </c>
      <c r="E444" s="2" t="str">
        <f aca="false">CONCATENATE(A444,IF(B444="","","-"),B444,IF(C444="","","-"),C444,IF(D444="","","-"),D444)</f>
        <v>SO-VA-SB</v>
      </c>
      <c r="I444" s="1" t="s">
        <v>987</v>
      </c>
      <c r="K444" s="6" t="s">
        <v>960</v>
      </c>
      <c r="L444" s="7" t="s">
        <v>42</v>
      </c>
      <c r="M444" s="8" t="s">
        <v>233</v>
      </c>
      <c r="O444" s="1" t="s">
        <v>988</v>
      </c>
    </row>
    <row r="445" s="25" customFormat="true" ht="15" hidden="false" customHeight="false" outlineLevel="1" collapsed="false">
      <c r="A445" s="25" t="s">
        <v>561</v>
      </c>
      <c r="B445" s="25" t="s">
        <v>613</v>
      </c>
      <c r="E445" s="26" t="str">
        <f aca="false">CONCATENATE(A445,IF(B445="","","-"),B445,IF(C445="","","-"),C445,IF(D445="","","-"),D445)</f>
        <v>SO-VL</v>
      </c>
      <c r="F445" s="27"/>
      <c r="G445" s="28"/>
      <c r="H445" s="25" t="s">
        <v>989</v>
      </c>
      <c r="J445" s="29"/>
      <c r="K445" s="30"/>
      <c r="L445" s="31"/>
      <c r="M445" s="32"/>
      <c r="R445" s="32"/>
    </row>
    <row r="446" customFormat="false" ht="15" hidden="false" customHeight="false" outlineLevel="2" collapsed="false">
      <c r="A446" s="33" t="s">
        <v>561</v>
      </c>
      <c r="B446" s="33" t="s">
        <v>613</v>
      </c>
      <c r="C446" s="33" t="s">
        <v>503</v>
      </c>
      <c r="E446" s="2" t="str">
        <f aca="false">CONCATENATE(A446,IF(B446="","","-"),B446,IF(C446="","","-"),C446,IF(D446="","","-"),D446)</f>
        <v>SO-VL-FA</v>
      </c>
      <c r="I446" s="1" t="s">
        <v>990</v>
      </c>
      <c r="K446" s="6" t="s">
        <v>41</v>
      </c>
      <c r="L446" s="7" t="s">
        <v>42</v>
      </c>
      <c r="M446" s="8" t="s">
        <v>77</v>
      </c>
    </row>
    <row r="447" s="25" customFormat="true" ht="15" hidden="false" customHeight="false" outlineLevel="1" collapsed="false">
      <c r="A447" s="25" t="s">
        <v>561</v>
      </c>
      <c r="B447" s="25" t="s">
        <v>991</v>
      </c>
      <c r="E447" s="26" t="str">
        <f aca="false">CONCATENATE(A447,IF(B447="","","-"),B447,IF(C447="","","-"),C447,IF(D447="","","-"),D447)</f>
        <v>SO-VR</v>
      </c>
      <c r="F447" s="27"/>
      <c r="G447" s="28"/>
      <c r="H447" s="25" t="s">
        <v>992</v>
      </c>
      <c r="J447" s="29"/>
      <c r="K447" s="30"/>
      <c r="L447" s="31"/>
      <c r="M447" s="32"/>
      <c r="R447" s="32"/>
    </row>
    <row r="448" customFormat="false" ht="15" hidden="false" customHeight="false" outlineLevel="2" collapsed="false">
      <c r="A448" s="33" t="s">
        <v>561</v>
      </c>
      <c r="B448" s="33" t="s">
        <v>991</v>
      </c>
      <c r="C448" s="33" t="s">
        <v>991</v>
      </c>
      <c r="E448" s="2" t="str">
        <f aca="false">CONCATENATE(A448,IF(B448="","","-"),B448,IF(C448="","","-"),C448,IF(D448="","","-"),D448)</f>
        <v>SO-VR-VR</v>
      </c>
      <c r="I448" s="33" t="s">
        <v>993</v>
      </c>
      <c r="K448" s="6" t="s">
        <v>41</v>
      </c>
      <c r="L448" s="7" t="s">
        <v>42</v>
      </c>
      <c r="M448" s="8" t="s">
        <v>55</v>
      </c>
    </row>
    <row r="449" s="25" customFormat="true" ht="15" hidden="false" customHeight="false" outlineLevel="1" collapsed="false">
      <c r="A449" s="25" t="s">
        <v>561</v>
      </c>
      <c r="B449" s="25" t="s">
        <v>887</v>
      </c>
      <c r="E449" s="26" t="str">
        <f aca="false">CONCATENATE(A449,IF(B449="","","-"),B449,IF(C449="","","-"),C449,IF(D449="","","-"),D449)</f>
        <v>SO-ZK</v>
      </c>
      <c r="F449" s="27"/>
      <c r="G449" s="28"/>
      <c r="H449" s="25" t="s">
        <v>994</v>
      </c>
      <c r="J449" s="29"/>
      <c r="K449" s="30"/>
      <c r="L449" s="31"/>
      <c r="M449" s="32"/>
      <c r="R449" s="32"/>
    </row>
    <row r="450" customFormat="false" ht="15" hidden="false" customHeight="false" outlineLevel="2" collapsed="false">
      <c r="A450" s="33" t="s">
        <v>561</v>
      </c>
      <c r="B450" s="33" t="s">
        <v>887</v>
      </c>
      <c r="C450" s="1" t="s">
        <v>995</v>
      </c>
      <c r="E450" s="2" t="str">
        <f aca="false">CONCATENATE(A450,IF(B450="","","-"),B450,IF(C450="","","-"),C450,IF(D450="","","-"),D450)</f>
        <v>SO-ZK-ES</v>
      </c>
      <c r="I450" s="1" t="s">
        <v>996</v>
      </c>
      <c r="K450" s="6" t="s">
        <v>997</v>
      </c>
      <c r="M450" s="8" t="s">
        <v>77</v>
      </c>
    </row>
    <row r="451" customFormat="false" ht="15" hidden="false" customHeight="false" outlineLevel="2" collapsed="false">
      <c r="A451" s="33" t="s">
        <v>561</v>
      </c>
      <c r="B451" s="33" t="s">
        <v>887</v>
      </c>
      <c r="C451" s="1" t="s">
        <v>998</v>
      </c>
      <c r="E451" s="2" t="str">
        <f aca="false">CONCATENATE(A451,IF(B451="","","-"),B451,IF(C451="","","-"),C451,IF(D451="","","-"),D451)</f>
        <v>SO-ZK-FF</v>
      </c>
      <c r="I451" s="1" t="s">
        <v>999</v>
      </c>
      <c r="K451" s="6" t="s">
        <v>1000</v>
      </c>
      <c r="M451" s="8" t="s">
        <v>233</v>
      </c>
      <c r="O451" s="1" t="s">
        <v>1001</v>
      </c>
    </row>
    <row r="452" customFormat="false" ht="15" hidden="false" customHeight="false" outlineLevel="2" collapsed="false">
      <c r="A452" s="33" t="s">
        <v>561</v>
      </c>
      <c r="B452" s="33" t="s">
        <v>887</v>
      </c>
      <c r="C452" s="1" t="s">
        <v>142</v>
      </c>
      <c r="E452" s="2" t="str">
        <f aca="false">CONCATENATE(A452,IF(B452="","","-"),B452,IF(C452="","","-"),C452,IF(D452="","","-"),D452)</f>
        <v>SO-ZK-GE</v>
      </c>
      <c r="I452" s="1" t="s">
        <v>1002</v>
      </c>
      <c r="K452" s="6" t="s">
        <v>997</v>
      </c>
      <c r="M452" s="8" t="s">
        <v>55</v>
      </c>
      <c r="O452" s="1" t="s">
        <v>1003</v>
      </c>
    </row>
    <row r="453" customFormat="false" ht="15" hidden="false" customHeight="false" outlineLevel="2" collapsed="false">
      <c r="A453" s="33" t="s">
        <v>561</v>
      </c>
      <c r="B453" s="33" t="s">
        <v>887</v>
      </c>
      <c r="C453" s="1" t="s">
        <v>841</v>
      </c>
      <c r="E453" s="2" t="str">
        <f aca="false">CONCATENATE(A438,IF(B453="","","-"),B453,IF(C453="","","-"),C453,IF(D453="","","-"),D453)</f>
        <v>SO-ZK-KP</v>
      </c>
      <c r="I453" s="1" t="s">
        <v>1004</v>
      </c>
      <c r="K453" s="6" t="s">
        <v>997</v>
      </c>
      <c r="L453" s="7" t="s">
        <v>42</v>
      </c>
      <c r="M453" s="8" t="s">
        <v>77</v>
      </c>
      <c r="O453" s="1" t="s">
        <v>1005</v>
      </c>
    </row>
    <row r="454" customFormat="false" ht="15" hidden="false" customHeight="false" outlineLevel="2" collapsed="false">
      <c r="A454" s="33" t="s">
        <v>561</v>
      </c>
      <c r="B454" s="33" t="s">
        <v>887</v>
      </c>
      <c r="C454" s="1" t="s">
        <v>148</v>
      </c>
      <c r="E454" s="2" t="str">
        <f aca="false">CONCATENATE(A454,IF(B454="","","-"),B454,IF(C454="","","-"),C454,IF(D454="","","-"),D454)</f>
        <v>SO-ZK-LK</v>
      </c>
      <c r="I454" s="1" t="s">
        <v>1006</v>
      </c>
      <c r="K454" s="6" t="s">
        <v>997</v>
      </c>
      <c r="M454" s="8" t="s">
        <v>55</v>
      </c>
      <c r="O454" s="1" t="s">
        <v>1007</v>
      </c>
    </row>
    <row r="455" customFormat="false" ht="15" hidden="false" customHeight="false" outlineLevel="2" collapsed="false">
      <c r="A455" s="33" t="s">
        <v>561</v>
      </c>
      <c r="B455" s="33" t="s">
        <v>887</v>
      </c>
      <c r="C455" s="1" t="s">
        <v>1008</v>
      </c>
      <c r="E455" s="2" t="str">
        <f aca="false">CONCATENATE(A455,IF(B455="","","-"),B455,IF(C455="","","-"),C455,IF(D455="","","-"),D455)</f>
        <v>SO-ZK-ZS</v>
      </c>
      <c r="I455" s="1" t="s">
        <v>1009</v>
      </c>
      <c r="K455" s="6" t="s">
        <v>1010</v>
      </c>
      <c r="L455" s="7" t="s">
        <v>42</v>
      </c>
      <c r="M455" s="8" t="s">
        <v>77</v>
      </c>
    </row>
    <row r="456" s="17" customFormat="true" ht="15" hidden="false" customHeight="false" outlineLevel="0" collapsed="false">
      <c r="A456" s="17" t="s">
        <v>966</v>
      </c>
      <c r="E456" s="18" t="str">
        <f aca="false">CONCATENATE(A456,IF(B456="","","-"),B456,IF(C456="","","-"),C456,IF(D456="","","-"),D456)</f>
        <v>UW</v>
      </c>
      <c r="F456" s="19"/>
      <c r="G456" s="20" t="s">
        <v>1011</v>
      </c>
      <c r="J456" s="21"/>
      <c r="K456" s="22"/>
      <c r="L456" s="23"/>
      <c r="M456" s="24"/>
      <c r="R456" s="24"/>
    </row>
    <row r="457" s="25" customFormat="true" ht="15" hidden="false" customHeight="false" outlineLevel="1" collapsed="false">
      <c r="A457" s="25" t="s">
        <v>966</v>
      </c>
      <c r="B457" s="25" t="s">
        <v>678</v>
      </c>
      <c r="E457" s="26" t="str">
        <f aca="false">CONCATENATE(A457,IF(B457="","","-"),B457,IF(C457="","","-"),C457,IF(D457="","","-"),D457)</f>
        <v>UW-AF</v>
      </c>
      <c r="F457" s="27"/>
      <c r="G457" s="28"/>
      <c r="H457" s="25" t="s">
        <v>1012</v>
      </c>
      <c r="J457" s="29"/>
      <c r="K457" s="30"/>
      <c r="L457" s="31"/>
      <c r="M457" s="32"/>
      <c r="R457" s="32"/>
    </row>
    <row r="458" customFormat="false" ht="15" hidden="false" customHeight="false" outlineLevel="2" collapsed="false">
      <c r="A458" s="33" t="s">
        <v>966</v>
      </c>
      <c r="B458" s="33" t="s">
        <v>678</v>
      </c>
      <c r="C458" s="33" t="s">
        <v>825</v>
      </c>
      <c r="E458" s="2" t="str">
        <f aca="false">CONCATENATE(A458,IF(B458="","","-"),B458,IF(C458="","","-"),C458,IF(D458="","","-"),D458)</f>
        <v>UW-AF-DR</v>
      </c>
      <c r="I458" s="1" t="s">
        <v>1013</v>
      </c>
      <c r="K458" s="6" t="s">
        <v>1014</v>
      </c>
      <c r="M458" s="8" t="s">
        <v>55</v>
      </c>
      <c r="O458" s="1" t="s">
        <v>1015</v>
      </c>
    </row>
    <row r="459" customFormat="false" ht="15" hidden="false" customHeight="false" outlineLevel="3" collapsed="false">
      <c r="A459" s="33" t="s">
        <v>966</v>
      </c>
      <c r="B459" s="33" t="s">
        <v>678</v>
      </c>
      <c r="C459" s="33" t="s">
        <v>825</v>
      </c>
      <c r="D459" s="33" t="s">
        <v>1016</v>
      </c>
      <c r="E459" s="2" t="str">
        <f aca="false">CONCATENATE(A459,IF(B459="","","-"),B459,IF(C459="","","-"),C459,IF(D459="","","-"),D459)</f>
        <v>UW-AF-DR-MD</v>
      </c>
      <c r="J459" s="34" t="s">
        <v>1017</v>
      </c>
      <c r="K459" s="6" t="s">
        <v>1014</v>
      </c>
      <c r="M459" s="8" t="s">
        <v>55</v>
      </c>
      <c r="O459" s="1" t="s">
        <v>1015</v>
      </c>
    </row>
    <row r="460" customFormat="false" ht="15" hidden="false" customHeight="false" outlineLevel="3" collapsed="false">
      <c r="A460" s="33" t="s">
        <v>966</v>
      </c>
      <c r="B460" s="33" t="s">
        <v>678</v>
      </c>
      <c r="C460" s="33" t="s">
        <v>825</v>
      </c>
      <c r="D460" s="33" t="s">
        <v>297</v>
      </c>
      <c r="E460" s="2" t="str">
        <f aca="false">CONCATENATE(A460,IF(B460="","","-"),B460,IF(C460="","","-"),C460,IF(D460="","","-"),D460)</f>
        <v>UW-AF-DR-RH</v>
      </c>
      <c r="J460" s="34" t="s">
        <v>1018</v>
      </c>
      <c r="K460" s="6" t="s">
        <v>1014</v>
      </c>
      <c r="M460" s="8" t="s">
        <v>55</v>
      </c>
      <c r="O460" s="1" t="s">
        <v>1015</v>
      </c>
    </row>
    <row r="461" customFormat="false" ht="15" hidden="false" customHeight="false" outlineLevel="3" collapsed="false">
      <c r="A461" s="33" t="s">
        <v>966</v>
      </c>
      <c r="B461" s="33" t="s">
        <v>678</v>
      </c>
      <c r="C461" s="33" t="s">
        <v>825</v>
      </c>
      <c r="D461" s="33" t="s">
        <v>1019</v>
      </c>
      <c r="E461" s="2" t="str">
        <f aca="false">CONCATENATE(A461,IF(B461="","","-"),B461,IF(C461="","","-"),C461,IF(D461="","","-"),D461)</f>
        <v>UW-AF-DR-SI</v>
      </c>
      <c r="J461" s="34" t="s">
        <v>1020</v>
      </c>
      <c r="K461" s="6" t="s">
        <v>1014</v>
      </c>
      <c r="M461" s="8" t="s">
        <v>55</v>
      </c>
      <c r="O461" s="1" t="s">
        <v>1015</v>
      </c>
    </row>
    <row r="462" customFormat="false" ht="15" hidden="false" customHeight="false" outlineLevel="2" collapsed="false">
      <c r="A462" s="33" t="s">
        <v>966</v>
      </c>
      <c r="B462" s="33" t="s">
        <v>678</v>
      </c>
      <c r="C462" s="33" t="s">
        <v>805</v>
      </c>
      <c r="E462" s="2" t="str">
        <f aca="false">CONCATENATE(A462,IF(B462="","","-"),B462,IF(C462="","","-"),C462,IF(D462="","","-"),D462)</f>
        <v>UW-AF-ME</v>
      </c>
      <c r="I462" s="1" t="s">
        <v>1021</v>
      </c>
      <c r="K462" s="6" t="s">
        <v>775</v>
      </c>
      <c r="M462" s="8" t="s">
        <v>77</v>
      </c>
      <c r="O462" s="1" t="s">
        <v>1015</v>
      </c>
    </row>
    <row r="463" customFormat="false" ht="15" hidden="false" customHeight="false" outlineLevel="3" collapsed="false">
      <c r="A463" s="33" t="s">
        <v>966</v>
      </c>
      <c r="B463" s="33" t="s">
        <v>678</v>
      </c>
      <c r="C463" s="33" t="s">
        <v>805</v>
      </c>
      <c r="D463" s="33" t="s">
        <v>38</v>
      </c>
      <c r="E463" s="2" t="str">
        <f aca="false">CONCATENATE(A463,IF(B463="","","-"),B463,IF(C463="","","-"),C463,IF(D463="","","-"),D463)</f>
        <v>UW-AF-ME-AB</v>
      </c>
      <c r="J463" s="5" t="s">
        <v>1022</v>
      </c>
      <c r="K463" s="6" t="s">
        <v>775</v>
      </c>
      <c r="M463" s="8" t="s">
        <v>43</v>
      </c>
      <c r="N463" s="1" t="s">
        <v>1023</v>
      </c>
    </row>
    <row r="464" customFormat="false" ht="15" hidden="false" customHeight="false" outlineLevel="3" collapsed="false">
      <c r="A464" s="33" t="s">
        <v>966</v>
      </c>
      <c r="B464" s="33" t="s">
        <v>678</v>
      </c>
      <c r="C464" s="33" t="s">
        <v>805</v>
      </c>
      <c r="D464" s="33" t="s">
        <v>815</v>
      </c>
      <c r="E464" s="2" t="str">
        <f aca="false">CONCATENATE(A464,IF(B464="","","-"),B464,IF(C464="","","-"),C464,IF(D464="","","-"),D464)</f>
        <v>UW-AF-ME-AM</v>
      </c>
      <c r="J464" s="5" t="s">
        <v>1024</v>
      </c>
      <c r="K464" s="6" t="s">
        <v>775</v>
      </c>
      <c r="M464" s="8" t="s">
        <v>276</v>
      </c>
      <c r="N464" s="1" t="s">
        <v>1023</v>
      </c>
      <c r="O464" s="1" t="s">
        <v>1015</v>
      </c>
    </row>
    <row r="465" customFormat="false" ht="15" hidden="false" customHeight="false" outlineLevel="3" collapsed="false">
      <c r="A465" s="33" t="s">
        <v>966</v>
      </c>
      <c r="B465" s="33" t="s">
        <v>678</v>
      </c>
      <c r="C465" s="33" t="s">
        <v>805</v>
      </c>
      <c r="D465" s="33" t="s">
        <v>223</v>
      </c>
      <c r="E465" s="2" t="str">
        <f aca="false">CONCATENATE(A465,IF(B465="","","-"),B465,IF(C465="","","-"),C465,IF(D465="","","-"),D465)</f>
        <v>UW-AF-ME-BA</v>
      </c>
      <c r="J465" s="5" t="s">
        <v>1025</v>
      </c>
      <c r="K465" s="6" t="s">
        <v>775</v>
      </c>
      <c r="L465" s="7" t="s">
        <v>42</v>
      </c>
      <c r="M465" s="8" t="s">
        <v>43</v>
      </c>
      <c r="N465" s="1" t="s">
        <v>1023</v>
      </c>
      <c r="O465" s="1" t="s">
        <v>1015</v>
      </c>
    </row>
    <row r="466" customFormat="false" ht="15" hidden="false" customHeight="false" outlineLevel="3" collapsed="false">
      <c r="A466" s="33" t="s">
        <v>966</v>
      </c>
      <c r="B466" s="33" t="s">
        <v>678</v>
      </c>
      <c r="C466" s="33" t="s">
        <v>805</v>
      </c>
      <c r="D466" s="33" t="s">
        <v>383</v>
      </c>
      <c r="E466" s="2" t="str">
        <f aca="false">CONCATENATE(A466,IF(B466="","","-"),B466,IF(C466="","","-"),C466,IF(D466="","","-"),D466)</f>
        <v>UW-AF-ME-BK</v>
      </c>
      <c r="J466" s="34" t="s">
        <v>1026</v>
      </c>
      <c r="K466" s="6" t="s">
        <v>775</v>
      </c>
      <c r="M466" s="8" t="s">
        <v>77</v>
      </c>
      <c r="O466" s="1" t="s">
        <v>1015</v>
      </c>
    </row>
    <row r="467" customFormat="false" ht="15" hidden="false" customHeight="false" outlineLevel="3" collapsed="false">
      <c r="A467" s="33" t="s">
        <v>966</v>
      </c>
      <c r="B467" s="33" t="s">
        <v>678</v>
      </c>
      <c r="C467" s="33" t="s">
        <v>805</v>
      </c>
      <c r="D467" s="33" t="s">
        <v>1027</v>
      </c>
      <c r="E467" s="2" t="str">
        <f aca="false">CONCATENATE(A467,IF(B467="","","-"),B467,IF(C467="","","-"),C467,IF(D467="","","-"),D467)</f>
        <v>UW-AF-ME-CE</v>
      </c>
      <c r="J467" s="5" t="s">
        <v>1028</v>
      </c>
      <c r="K467" s="6" t="s">
        <v>775</v>
      </c>
      <c r="M467" s="8" t="s">
        <v>77</v>
      </c>
      <c r="O467" s="1" t="s">
        <v>1015</v>
      </c>
    </row>
    <row r="468" customFormat="false" ht="15" hidden="false" customHeight="false" outlineLevel="3" collapsed="false">
      <c r="A468" s="33" t="s">
        <v>966</v>
      </c>
      <c r="B468" s="33" t="s">
        <v>678</v>
      </c>
      <c r="C468" s="33" t="s">
        <v>805</v>
      </c>
      <c r="D468" s="33" t="s">
        <v>79</v>
      </c>
      <c r="E468" s="2" t="str">
        <f aca="false">CONCATENATE(A468,IF(B468="","","-"),B468,IF(C468="","","-"),C468,IF(D468="","","-"),D468)</f>
        <v>UW-AF-ME-MA</v>
      </c>
      <c r="J468" s="34" t="s">
        <v>1029</v>
      </c>
      <c r="K468" s="6" t="s">
        <v>775</v>
      </c>
      <c r="L468" s="7" t="s">
        <v>42</v>
      </c>
      <c r="M468" s="8" t="s">
        <v>77</v>
      </c>
      <c r="O468" s="1" t="s">
        <v>1015</v>
      </c>
    </row>
    <row r="469" customFormat="false" ht="15" hidden="false" customHeight="false" outlineLevel="3" collapsed="false">
      <c r="A469" s="33" t="s">
        <v>966</v>
      </c>
      <c r="B469" s="33" t="s">
        <v>678</v>
      </c>
      <c r="C469" s="33" t="s">
        <v>805</v>
      </c>
      <c r="D469" s="33" t="s">
        <v>209</v>
      </c>
      <c r="E469" s="2" t="str">
        <f aca="false">CONCATENATE(A469,IF(B469="","","-"),B469,IF(C469="","","-"),C469,IF(D469="","","-"),D469)</f>
        <v>UW-AF-ME-SP</v>
      </c>
      <c r="J469" s="34" t="s">
        <v>1030</v>
      </c>
      <c r="K469" s="6" t="s">
        <v>775</v>
      </c>
      <c r="M469" s="8" t="s">
        <v>77</v>
      </c>
      <c r="O469" s="1" t="s">
        <v>1015</v>
      </c>
    </row>
    <row r="470" customFormat="false" ht="15" hidden="false" customHeight="false" outlineLevel="3" collapsed="false">
      <c r="A470" s="33" t="s">
        <v>966</v>
      </c>
      <c r="B470" s="33" t="s">
        <v>678</v>
      </c>
      <c r="C470" s="33" t="s">
        <v>805</v>
      </c>
      <c r="D470" s="33" t="s">
        <v>800</v>
      </c>
      <c r="E470" s="2" t="str">
        <f aca="false">CONCATENATE(A470,IF(B470="","","-"),B470,IF(C470="","","-"),C470,IF(D470="","","-"),D470)</f>
        <v>UW-AF-ME-SM</v>
      </c>
      <c r="J470" s="34" t="s">
        <v>1031</v>
      </c>
      <c r="K470" s="6" t="s">
        <v>775</v>
      </c>
      <c r="M470" s="8" t="s">
        <v>77</v>
      </c>
      <c r="O470" s="1" t="s">
        <v>1015</v>
      </c>
    </row>
    <row r="471" customFormat="false" ht="15" hidden="false" customHeight="false" outlineLevel="3" collapsed="false">
      <c r="A471" s="33" t="s">
        <v>966</v>
      </c>
      <c r="B471" s="33" t="s">
        <v>678</v>
      </c>
      <c r="C471" s="33" t="s">
        <v>805</v>
      </c>
      <c r="D471" s="33" t="s">
        <v>1032</v>
      </c>
      <c r="E471" s="2" t="str">
        <f aca="false">CONCATENATE(A471,IF(B471="","","-"),B471,IF(C471="","","-"),C471,IF(D471="","","-"),D471)</f>
        <v>UW-AF-ME-UT</v>
      </c>
      <c r="J471" s="34" t="s">
        <v>1033</v>
      </c>
      <c r="K471" s="6" t="s">
        <v>775</v>
      </c>
      <c r="M471" s="8" t="s">
        <v>233</v>
      </c>
    </row>
    <row r="472" customFormat="false" ht="15" hidden="false" customHeight="false" outlineLevel="3" collapsed="false">
      <c r="A472" s="33" t="s">
        <v>966</v>
      </c>
      <c r="B472" s="33" t="s">
        <v>678</v>
      </c>
      <c r="C472" s="33" t="s">
        <v>805</v>
      </c>
      <c r="D472" s="33" t="s">
        <v>1034</v>
      </c>
      <c r="E472" s="2" t="str">
        <f aca="false">CONCATENATE(A472,IF(B472="","","-"),B472,IF(C472="","","-"),C472,IF(D472="","","-"),D472)</f>
        <v>UW-AF-ME-WS</v>
      </c>
      <c r="J472" s="34" t="s">
        <v>1035</v>
      </c>
      <c r="K472" s="6" t="s">
        <v>775</v>
      </c>
      <c r="M472" s="8" t="s">
        <v>77</v>
      </c>
      <c r="O472" s="1" t="s">
        <v>1015</v>
      </c>
    </row>
    <row r="473" customFormat="false" ht="15" hidden="false" customHeight="false" outlineLevel="2" collapsed="false">
      <c r="A473" s="33" t="s">
        <v>966</v>
      </c>
      <c r="B473" s="33" t="s">
        <v>678</v>
      </c>
      <c r="C473" s="33" t="s">
        <v>1036</v>
      </c>
      <c r="E473" s="2" t="str">
        <f aca="false">CONCATENATE(A473,IF(B473="","","-"),B473,IF(C473="","","-"),C473,IF(D473="","","-"),D473)</f>
        <v>UW-AF-SR</v>
      </c>
      <c r="I473" s="1" t="s">
        <v>1037</v>
      </c>
      <c r="K473" s="6" t="s">
        <v>1038</v>
      </c>
      <c r="M473" s="8" t="s">
        <v>55</v>
      </c>
    </row>
    <row r="474" s="25" customFormat="true" ht="15" hidden="false" customHeight="false" outlineLevel="1" collapsed="false">
      <c r="A474" s="25" t="s">
        <v>966</v>
      </c>
      <c r="B474" s="25" t="s">
        <v>195</v>
      </c>
      <c r="E474" s="26" t="str">
        <f aca="false">CONCATENATE(A474,IF(B474="","","-"),B474,IF(C474="","","-"),C474,IF(D474="","","-"),D474)</f>
        <v>UW-AW</v>
      </c>
      <c r="F474" s="27"/>
      <c r="G474" s="28"/>
      <c r="H474" s="25" t="s">
        <v>1039</v>
      </c>
      <c r="J474" s="29"/>
      <c r="K474" s="30"/>
      <c r="L474" s="31"/>
      <c r="M474" s="32"/>
      <c r="R474" s="32"/>
    </row>
    <row r="475" customFormat="false" ht="15" hidden="false" customHeight="false" outlineLevel="2" collapsed="false">
      <c r="A475" s="33" t="s">
        <v>966</v>
      </c>
      <c r="B475" s="33" t="s">
        <v>195</v>
      </c>
      <c r="C475" s="33" t="s">
        <v>760</v>
      </c>
      <c r="E475" s="2" t="str">
        <f aca="false">CONCATENATE(A475,IF(B475="","","-"),B475,IF(C475="","","-"),C475,IF(D475="","","-"),D475)</f>
        <v>UW-AW-AE</v>
      </c>
      <c r="I475" s="1" t="s">
        <v>1040</v>
      </c>
      <c r="K475" s="6" t="s">
        <v>385</v>
      </c>
      <c r="L475" s="7" t="s">
        <v>42</v>
      </c>
      <c r="M475" s="8" t="s">
        <v>55</v>
      </c>
      <c r="O475" s="1" t="s">
        <v>1041</v>
      </c>
    </row>
    <row r="476" s="25" customFormat="true" ht="15" hidden="false" customHeight="false" outlineLevel="1" collapsed="false">
      <c r="A476" s="25" t="s">
        <v>966</v>
      </c>
      <c r="B476" s="25" t="s">
        <v>1042</v>
      </c>
      <c r="E476" s="26" t="str">
        <f aca="false">CONCATENATE(A476,IF(B476="","","-"),B476,IF(C476="","","-"),C476,IF(D476="","","-"),D476)</f>
        <v>UW-EF</v>
      </c>
      <c r="F476" s="27"/>
      <c r="G476" s="28"/>
      <c r="H476" s="25" t="s">
        <v>1043</v>
      </c>
      <c r="J476" s="29"/>
      <c r="K476" s="30"/>
      <c r="L476" s="31"/>
      <c r="M476" s="32"/>
      <c r="R476" s="32"/>
    </row>
    <row r="477" customFormat="false" ht="15" hidden="false" customHeight="false" outlineLevel="2" collapsed="false">
      <c r="A477" s="33" t="s">
        <v>966</v>
      </c>
      <c r="B477" s="33" t="s">
        <v>1042</v>
      </c>
      <c r="C477" s="1" t="s">
        <v>61</v>
      </c>
      <c r="E477" s="2" t="str">
        <f aca="false">CONCATENATE(A477,IF(B477="","","-"),B477,IF(C477="","","-"),C477,IF(D477="","","-"),D477)</f>
        <v>UW-EF-EP</v>
      </c>
      <c r="I477" s="1" t="s">
        <v>1044</v>
      </c>
      <c r="K477" s="6" t="s">
        <v>1045</v>
      </c>
      <c r="M477" s="8" t="s">
        <v>77</v>
      </c>
    </row>
    <row r="478" customFormat="false" ht="15" hidden="false" customHeight="false" outlineLevel="2" collapsed="false">
      <c r="A478" s="33" t="s">
        <v>966</v>
      </c>
      <c r="B478" s="33" t="s">
        <v>1042</v>
      </c>
      <c r="C478" s="1" t="s">
        <v>288</v>
      </c>
      <c r="E478" s="2" t="str">
        <f aca="false">CONCATENATE(A478,IF(B478="","","-"),B478,IF(C478="","","-"),C478,IF(D478="","","-"),D478)</f>
        <v>UW-EF-EU</v>
      </c>
      <c r="I478" s="1" t="s">
        <v>1046</v>
      </c>
      <c r="K478" s="6" t="s">
        <v>1045</v>
      </c>
      <c r="L478" s="7" t="s">
        <v>42</v>
      </c>
      <c r="M478" s="8" t="s">
        <v>43</v>
      </c>
      <c r="N478" s="1" t="s">
        <v>1047</v>
      </c>
    </row>
    <row r="479" customFormat="false" ht="15" hidden="false" customHeight="false" outlineLevel="3" collapsed="false">
      <c r="A479" s="33" t="s">
        <v>966</v>
      </c>
      <c r="B479" s="33" t="s">
        <v>1042</v>
      </c>
      <c r="C479" s="1" t="s">
        <v>288</v>
      </c>
      <c r="D479" s="33" t="s">
        <v>741</v>
      </c>
      <c r="E479" s="2" t="str">
        <f aca="false">CONCATENATE(A479,IF(B479="","","-"),B479,IF(C479="","","-"),C479,IF(D479="","","-"),D479)</f>
        <v>UW-EF-EU-BM</v>
      </c>
      <c r="J479" s="5" t="s">
        <v>1048</v>
      </c>
      <c r="K479" s="6" t="s">
        <v>1045</v>
      </c>
      <c r="L479" s="7" t="s">
        <v>42</v>
      </c>
      <c r="M479" s="8" t="s">
        <v>43</v>
      </c>
      <c r="N479" s="1" t="s">
        <v>1047</v>
      </c>
    </row>
    <row r="480" customFormat="false" ht="15" hidden="false" customHeight="false" outlineLevel="3" collapsed="false">
      <c r="A480" s="33" t="s">
        <v>966</v>
      </c>
      <c r="B480" s="33" t="s">
        <v>1042</v>
      </c>
      <c r="C480" s="1" t="s">
        <v>288</v>
      </c>
      <c r="D480" s="33" t="s">
        <v>1049</v>
      </c>
      <c r="E480" s="2" t="str">
        <f aca="false">CONCATENATE(A480,IF(B480="","","-"),B480,IF(C480="","","-"),C480,IF(D480="","","-"),D480)</f>
        <v>UW-EF-EU-EM</v>
      </c>
      <c r="J480" s="34" t="s">
        <v>1050</v>
      </c>
      <c r="K480" s="35" t="s">
        <v>1051</v>
      </c>
      <c r="L480" s="36" t="s">
        <v>42</v>
      </c>
      <c r="M480" s="8" t="s">
        <v>43</v>
      </c>
      <c r="N480" s="1" t="s">
        <v>1047</v>
      </c>
    </row>
    <row r="481" customFormat="false" ht="15" hidden="false" customHeight="false" outlineLevel="3" collapsed="false">
      <c r="A481" s="33" t="s">
        <v>966</v>
      </c>
      <c r="B481" s="33" t="s">
        <v>1042</v>
      </c>
      <c r="C481" s="1" t="s">
        <v>288</v>
      </c>
      <c r="D481" s="33" t="s">
        <v>90</v>
      </c>
      <c r="E481" s="2" t="str">
        <f aca="false">CONCATENATE(A481,IF(B481="","","-"),B481,IF(C481="","","-"),C481,IF(D481="","","-"),D481)</f>
        <v>UW-EF-EU-FV</v>
      </c>
      <c r="J481" s="34" t="s">
        <v>1052</v>
      </c>
      <c r="K481" s="35" t="s">
        <v>1051</v>
      </c>
      <c r="L481" s="36" t="s">
        <v>42</v>
      </c>
      <c r="M481" s="8" t="s">
        <v>43</v>
      </c>
      <c r="N481" s="1" t="s">
        <v>1047</v>
      </c>
    </row>
    <row r="482" customFormat="false" ht="15" hidden="false" customHeight="false" outlineLevel="3" collapsed="false">
      <c r="A482" s="33" t="s">
        <v>966</v>
      </c>
      <c r="B482" s="33" t="s">
        <v>1042</v>
      </c>
      <c r="C482" s="1" t="s">
        <v>288</v>
      </c>
      <c r="D482" s="33" t="s">
        <v>450</v>
      </c>
      <c r="E482" s="2" t="str">
        <f aca="false">CONCATENATE(A482,IF(B482="","","-"),B482,IF(C482="","","-"),C482,IF(D482="","","-"),D482)</f>
        <v>UW-EF-EU-SA</v>
      </c>
      <c r="J482" s="34" t="s">
        <v>1053</v>
      </c>
      <c r="K482" s="35" t="s">
        <v>1045</v>
      </c>
      <c r="L482" s="36" t="s">
        <v>42</v>
      </c>
      <c r="M482" s="8" t="s">
        <v>43</v>
      </c>
      <c r="N482" s="1" t="s">
        <v>1047</v>
      </c>
    </row>
    <row r="483" customFormat="false" ht="15" hidden="false" customHeight="false" outlineLevel="3" collapsed="false">
      <c r="A483" s="33" t="s">
        <v>966</v>
      </c>
      <c r="B483" s="33" t="s">
        <v>1042</v>
      </c>
      <c r="C483" s="1" t="s">
        <v>288</v>
      </c>
      <c r="D483" s="33" t="s">
        <v>1054</v>
      </c>
      <c r="E483" s="2" t="str">
        <f aca="false">CONCATENATE(A483,IF(B483="","","-"),B483,IF(C483="","","-"),C483,IF(D483="","","-"),D483)</f>
        <v>UW-EF-EU-WD</v>
      </c>
      <c r="J483" s="34" t="s">
        <v>1055</v>
      </c>
      <c r="K483" s="35" t="s">
        <v>1056</v>
      </c>
      <c r="L483" s="36" t="s">
        <v>42</v>
      </c>
      <c r="M483" s="8" t="s">
        <v>43</v>
      </c>
      <c r="N483" s="1" t="s">
        <v>1047</v>
      </c>
    </row>
    <row r="484" s="25" customFormat="true" ht="15" hidden="false" customHeight="false" outlineLevel="1" collapsed="false">
      <c r="A484" s="25" t="s">
        <v>966</v>
      </c>
      <c r="B484" s="25" t="s">
        <v>1057</v>
      </c>
      <c r="E484" s="26" t="str">
        <f aca="false">CONCATENATE(A484,IF(B484="","","-"),B484,IF(C484="","","-"),C484,IF(D484="","","-"),D484)</f>
        <v>UW-HY</v>
      </c>
      <c r="F484" s="27"/>
      <c r="G484" s="28"/>
      <c r="H484" s="25" t="s">
        <v>1058</v>
      </c>
      <c r="J484" s="29"/>
      <c r="K484" s="30"/>
      <c r="L484" s="31"/>
      <c r="M484" s="32"/>
      <c r="R484" s="32"/>
    </row>
    <row r="485" customFormat="false" ht="15" hidden="false" customHeight="false" outlineLevel="2" collapsed="false">
      <c r="A485" s="33" t="s">
        <v>966</v>
      </c>
      <c r="B485" s="33" t="s">
        <v>1057</v>
      </c>
      <c r="C485" s="1" t="s">
        <v>1034</v>
      </c>
      <c r="E485" s="2" t="str">
        <f aca="false">CONCATENATE(A485,IF(B485="","","-"),B485,IF(C485="","","-"),C485,IF(D485="","","-"),D485)</f>
        <v>UW-HY-WS</v>
      </c>
      <c r="I485" s="1" t="s">
        <v>1059</v>
      </c>
      <c r="K485" s="6" t="s">
        <v>1060</v>
      </c>
      <c r="M485" s="8" t="s">
        <v>55</v>
      </c>
    </row>
    <row r="486" s="25" customFormat="true" ht="15" hidden="false" customHeight="false" outlineLevel="1" collapsed="false">
      <c r="A486" s="25" t="s">
        <v>966</v>
      </c>
      <c r="B486" s="25" t="s">
        <v>1061</v>
      </c>
      <c r="E486" s="26" t="str">
        <f aca="false">CONCATENATE(A486,IF(B486="","","-"),B486,IF(C486="","","-"),C486,IF(D486="","","-"),D486)</f>
        <v>UW-LU</v>
      </c>
      <c r="F486" s="27"/>
      <c r="G486" s="28"/>
      <c r="H486" s="25" t="s">
        <v>1062</v>
      </c>
      <c r="J486" s="29"/>
      <c r="K486" s="30"/>
      <c r="L486" s="31"/>
      <c r="M486" s="32"/>
      <c r="R486" s="32"/>
    </row>
    <row r="487" customFormat="false" ht="15" hidden="false" customHeight="false" outlineLevel="2" collapsed="false">
      <c r="A487" s="33" t="s">
        <v>966</v>
      </c>
      <c r="B487" s="33" t="s">
        <v>1061</v>
      </c>
      <c r="C487" s="1" t="s">
        <v>1063</v>
      </c>
      <c r="E487" s="2" t="str">
        <f aca="false">CONCATENATE(A487,IF(B487="","","-"),B487,IF(C487="","","-"),C487,IF(D487="","","-"),D487)</f>
        <v>UW-LU-LR</v>
      </c>
      <c r="I487" s="1" t="s">
        <v>1064</v>
      </c>
      <c r="K487" s="6" t="s">
        <v>1065</v>
      </c>
      <c r="M487" s="8" t="s">
        <v>55</v>
      </c>
    </row>
    <row r="488" s="25" customFormat="true" ht="15" hidden="false" customHeight="false" outlineLevel="1" collapsed="false">
      <c r="A488" s="25" t="s">
        <v>966</v>
      </c>
      <c r="B488" s="25" t="s">
        <v>1066</v>
      </c>
      <c r="E488" s="26" t="str">
        <f aca="false">CONCATENATE(A488,IF(B488="","","-"),B488,IF(C488="","","-"),C488,IF(D488="","","-"),D488)</f>
        <v>UW-NL</v>
      </c>
      <c r="F488" s="27"/>
      <c r="G488" s="28"/>
      <c r="H488" s="25" t="s">
        <v>1067</v>
      </c>
      <c r="J488" s="29"/>
      <c r="K488" s="30"/>
      <c r="L488" s="31"/>
      <c r="M488" s="32"/>
      <c r="R488" s="32"/>
    </row>
    <row r="489" customFormat="false" ht="15" hidden="false" customHeight="false" outlineLevel="2" collapsed="false">
      <c r="A489" s="33" t="s">
        <v>966</v>
      </c>
      <c r="B489" s="33" t="s">
        <v>1066</v>
      </c>
      <c r="C489" s="33" t="s">
        <v>269</v>
      </c>
      <c r="E489" s="2" t="str">
        <f aca="false">CONCATENATE(A489,IF(B489="","","-"),B489,IF(C489="","","-"),C489,IF(D489="","","-"),D489)</f>
        <v>UW-NL-BS</v>
      </c>
      <c r="I489" s="1" t="s">
        <v>1068</v>
      </c>
      <c r="K489" s="6" t="s">
        <v>1069</v>
      </c>
      <c r="M489" s="8" t="s">
        <v>77</v>
      </c>
    </row>
    <row r="490" customFormat="false" ht="15" hidden="false" customHeight="false" outlineLevel="2" collapsed="false">
      <c r="A490" s="33" t="s">
        <v>966</v>
      </c>
      <c r="B490" s="33" t="s">
        <v>1066</v>
      </c>
      <c r="C490" s="33" t="s">
        <v>310</v>
      </c>
      <c r="E490" s="2" t="str">
        <f aca="false">CONCATENATE(A490,IF(B490="","","-"),B490,IF(C490="","","-"),C490,IF(D490="","","-"),D490)</f>
        <v>UW-NL-BW</v>
      </c>
      <c r="I490" s="1" t="s">
        <v>1070</v>
      </c>
      <c r="K490" s="6" t="s">
        <v>1069</v>
      </c>
      <c r="M490" s="8" t="s">
        <v>233</v>
      </c>
    </row>
    <row r="491" customFormat="false" ht="15" hidden="false" customHeight="false" outlineLevel="2" collapsed="false">
      <c r="A491" s="33" t="s">
        <v>966</v>
      </c>
      <c r="B491" s="33" t="s">
        <v>1066</v>
      </c>
      <c r="C491" s="33" t="s">
        <v>365</v>
      </c>
      <c r="E491" s="2" t="str">
        <f aca="false">CONCATENATE(A491,IF(B491="","","-"),B491,IF(C491="","","-"),C491,IF(D491="","","-"),D491)</f>
        <v>UW-NL-FB</v>
      </c>
      <c r="I491" s="1" t="s">
        <v>1071</v>
      </c>
      <c r="K491" s="6" t="s">
        <v>691</v>
      </c>
      <c r="M491" s="8" t="s">
        <v>77</v>
      </c>
      <c r="O491" s="1" t="s">
        <v>1072</v>
      </c>
    </row>
    <row r="492" customFormat="false" ht="15" hidden="false" customHeight="false" outlineLevel="2" collapsed="false">
      <c r="A492" s="33" t="s">
        <v>966</v>
      </c>
      <c r="B492" s="33" t="s">
        <v>1066</v>
      </c>
      <c r="C492" s="33" t="s">
        <v>282</v>
      </c>
      <c r="E492" s="2" t="str">
        <f aca="false">CONCATENATE(A492,IF(B492="","","-"),B492,IF(C492="","","-"),C492,IF(D492="","","-"),D492)</f>
        <v>UW-NL-GP</v>
      </c>
      <c r="I492" s="1" t="s">
        <v>1073</v>
      </c>
      <c r="K492" s="6" t="s">
        <v>546</v>
      </c>
      <c r="M492" s="8" t="s">
        <v>77</v>
      </c>
    </row>
    <row r="493" customFormat="false" ht="15" hidden="false" customHeight="false" outlineLevel="2" collapsed="false">
      <c r="A493" s="33" t="s">
        <v>966</v>
      </c>
      <c r="B493" s="33" t="s">
        <v>1066</v>
      </c>
      <c r="C493" s="33" t="s">
        <v>163</v>
      </c>
      <c r="E493" s="2" t="str">
        <f aca="false">CONCATENATE(A493,IF(B493="","","-"),B493,IF(C493="","","-"),C493,IF(D493="","","-"),D493)</f>
        <v>UW-NL-LS</v>
      </c>
      <c r="I493" s="1" t="s">
        <v>1074</v>
      </c>
      <c r="K493" s="6" t="s">
        <v>1069</v>
      </c>
      <c r="M493" s="8" t="s">
        <v>55</v>
      </c>
    </row>
    <row r="494" customFormat="false" ht="15" hidden="false" customHeight="false" outlineLevel="2" collapsed="false">
      <c r="A494" s="33" t="s">
        <v>966</v>
      </c>
      <c r="B494" s="33" t="s">
        <v>1066</v>
      </c>
      <c r="C494" s="33" t="s">
        <v>1075</v>
      </c>
      <c r="E494" s="2" t="str">
        <f aca="false">CONCATENATE(A494,IF(B494="","","-"),B494,IF(C494="","","-"),C494,IF(D494="","","-"),D494)</f>
        <v>UW-NL-NS</v>
      </c>
      <c r="I494" s="1" t="s">
        <v>1076</v>
      </c>
      <c r="K494" s="6" t="s">
        <v>1069</v>
      </c>
      <c r="M494" s="8" t="s">
        <v>55</v>
      </c>
    </row>
    <row r="495" s="25" customFormat="true" ht="15" hidden="false" customHeight="false" outlineLevel="1" collapsed="false">
      <c r="A495" s="25" t="s">
        <v>966</v>
      </c>
      <c r="B495" s="25" t="s">
        <v>431</v>
      </c>
      <c r="E495" s="26" t="str">
        <f aca="false">CONCATENATE(A495,IF(B495="","","-"),B495,IF(C495="","","-"),C495,IF(D495="","","-"),D495)</f>
        <v>UW-WA</v>
      </c>
      <c r="F495" s="27"/>
      <c r="G495" s="28"/>
      <c r="H495" s="25" t="s">
        <v>1077</v>
      </c>
      <c r="J495" s="29"/>
      <c r="K495" s="30"/>
      <c r="L495" s="31"/>
      <c r="M495" s="32"/>
      <c r="R495" s="32"/>
    </row>
    <row r="496" customFormat="false" ht="15" hidden="false" customHeight="false" outlineLevel="2" collapsed="false">
      <c r="A496" s="33" t="s">
        <v>966</v>
      </c>
      <c r="B496" s="33" t="s">
        <v>431</v>
      </c>
      <c r="C496" s="33" t="s">
        <v>115</v>
      </c>
      <c r="E496" s="2" t="str">
        <f aca="false">CONCATENATE(A496,IF(B496="","","-"),B496,IF(C496="","","-"),C496,IF(D496="","","-"),D496)</f>
        <v>UW-WA-KG</v>
      </c>
      <c r="I496" s="1" t="s">
        <v>1078</v>
      </c>
      <c r="K496" s="6" t="s">
        <v>1079</v>
      </c>
      <c r="M496" s="8" t="s">
        <v>55</v>
      </c>
    </row>
    <row r="497" customFormat="false" ht="15" hidden="false" customHeight="false" outlineLevel="2" collapsed="false">
      <c r="A497" s="33" t="s">
        <v>966</v>
      </c>
      <c r="B497" s="33" t="s">
        <v>431</v>
      </c>
      <c r="C497" s="33" t="s">
        <v>145</v>
      </c>
      <c r="E497" s="2" t="str">
        <f aca="false">CONCATENATE(A497,IF(B497="","","-"),B497,IF(C497="","","-"),C497,IF(D497="","","-"),D497)</f>
        <v>UW-WA-GR</v>
      </c>
      <c r="I497" s="33" t="s">
        <v>1080</v>
      </c>
      <c r="K497" s="6" t="s">
        <v>1081</v>
      </c>
      <c r="M497" s="8" t="s">
        <v>284</v>
      </c>
    </row>
    <row r="498" customFormat="false" ht="15" hidden="false" customHeight="false" outlineLevel="2" collapsed="false">
      <c r="A498" s="33" t="s">
        <v>966</v>
      </c>
      <c r="B498" s="33" t="s">
        <v>431</v>
      </c>
      <c r="C498" s="33" t="s">
        <v>163</v>
      </c>
      <c r="E498" s="2" t="str">
        <f aca="false">CONCATENATE(A498,IF(B498="","","-"),B498,IF(C498="","","-"),C498,IF(D498="","","-"),D498)</f>
        <v>UW-WA-LS</v>
      </c>
      <c r="I498" s="1" t="s">
        <v>1082</v>
      </c>
      <c r="K498" s="6" t="s">
        <v>1083</v>
      </c>
      <c r="M498" s="8" t="s">
        <v>284</v>
      </c>
    </row>
    <row r="499" customFormat="false" ht="15" hidden="false" customHeight="false" outlineLevel="2" collapsed="false">
      <c r="A499" s="33" t="s">
        <v>966</v>
      </c>
      <c r="B499" s="33" t="s">
        <v>431</v>
      </c>
      <c r="C499" s="33" t="s">
        <v>932</v>
      </c>
      <c r="E499" s="2" t="str">
        <f aca="false">CONCATENATE(A499,IF(B499="","","-"),B499,IF(C499="","","-"),C499,IF(D499="","","-"),D499)</f>
        <v>UW-WA-WG</v>
      </c>
      <c r="I499" s="1" t="s">
        <v>1084</v>
      </c>
      <c r="K499" s="6" t="s">
        <v>440</v>
      </c>
      <c r="M499" s="8" t="s">
        <v>55</v>
      </c>
    </row>
    <row r="500" customFormat="false" ht="15" hidden="false" customHeight="false" outlineLevel="2" collapsed="false">
      <c r="A500" s="33" t="s">
        <v>966</v>
      </c>
      <c r="B500" s="33" t="s">
        <v>431</v>
      </c>
      <c r="C500" s="33" t="s">
        <v>429</v>
      </c>
      <c r="E500" s="2" t="str">
        <f aca="false">CONCATENATE(A500,IF(B500="","","-"),B500,IF(C500="","","-"),C500,IF(D500="","","-"),D500)</f>
        <v>UW-WA-WV</v>
      </c>
      <c r="I500" s="1" t="s">
        <v>1085</v>
      </c>
      <c r="K500" s="6" t="s">
        <v>1086</v>
      </c>
      <c r="M500" s="8" t="s">
        <v>284</v>
      </c>
    </row>
    <row r="501" customFormat="false" ht="15" hidden="false" customHeight="false" outlineLevel="2" collapsed="false">
      <c r="A501" s="33" t="s">
        <v>966</v>
      </c>
      <c r="B501" s="33" t="s">
        <v>431</v>
      </c>
      <c r="C501" s="33" t="s">
        <v>469</v>
      </c>
      <c r="E501" s="2" t="str">
        <f aca="false">CONCATENATE(A501,IF(B501="","","-"),B501,IF(C501="","","-"),C501,IF(D501="","","-"),D501)</f>
        <v>UW-WA-WR</v>
      </c>
      <c r="I501" s="1" t="s">
        <v>1087</v>
      </c>
      <c r="K501" s="6" t="s">
        <v>440</v>
      </c>
      <c r="M501" s="8" t="s">
        <v>284</v>
      </c>
    </row>
    <row r="502" s="17" customFormat="true" ht="15" hidden="false" customHeight="false" outlineLevel="0" collapsed="false">
      <c r="A502" s="17" t="s">
        <v>1088</v>
      </c>
      <c r="E502" s="18" t="str">
        <f aca="false">CONCATENATE(A502,IF(B502="","","-"),B502,IF(C502="","","-"),C502,IF(D502="","","-"),D502)</f>
        <v>VT</v>
      </c>
      <c r="F502" s="19"/>
      <c r="G502" s="20" t="s">
        <v>1089</v>
      </c>
      <c r="J502" s="21"/>
      <c r="K502" s="22"/>
      <c r="L502" s="23"/>
      <c r="M502" s="24"/>
      <c r="R502" s="24"/>
    </row>
    <row r="503" s="25" customFormat="true" ht="15" hidden="false" customHeight="false" outlineLevel="1" collapsed="false">
      <c r="A503" s="25" t="s">
        <v>1088</v>
      </c>
      <c r="B503" s="25" t="s">
        <v>163</v>
      </c>
      <c r="E503" s="26" t="str">
        <f aca="false">CONCATENATE(A503,IF(B503="","","-"),B503,IF(C503="","","-"),C503,IF(D503="","","-"),D503)</f>
        <v>VT-LS</v>
      </c>
      <c r="F503" s="27"/>
      <c r="G503" s="28"/>
      <c r="H503" s="25" t="s">
        <v>1090</v>
      </c>
      <c r="J503" s="29"/>
      <c r="K503" s="30"/>
      <c r="L503" s="31"/>
      <c r="M503" s="32"/>
      <c r="R503" s="32"/>
    </row>
    <row r="504" customFormat="false" ht="15" hidden="false" customHeight="false" outlineLevel="2" collapsed="false">
      <c r="A504" s="33" t="s">
        <v>1088</v>
      </c>
      <c r="B504" s="33" t="s">
        <v>163</v>
      </c>
      <c r="C504" s="1" t="s">
        <v>365</v>
      </c>
      <c r="E504" s="2" t="str">
        <f aca="false">CONCATENATE(A504,IF(B504="","","-"),B504,IF(C504="","","-"),C504,IF(D504="","","-"),D504)</f>
        <v>VT-LS-FB</v>
      </c>
      <c r="I504" s="1" t="s">
        <v>1091</v>
      </c>
      <c r="K504" s="6" t="s">
        <v>1092</v>
      </c>
      <c r="M504" s="8" t="s">
        <v>77</v>
      </c>
    </row>
    <row r="505" customFormat="false" ht="15" hidden="false" customHeight="false" outlineLevel="2" collapsed="false">
      <c r="A505" s="33" t="s">
        <v>1088</v>
      </c>
      <c r="B505" s="33" t="s">
        <v>163</v>
      </c>
      <c r="C505" s="1" t="s">
        <v>151</v>
      </c>
      <c r="E505" s="2" t="str">
        <f aca="false">CONCATENATE(A505,IF(B505="","","-"),B505,IF(C505="","","-"),C505,IF(D505="","","-"),D505)</f>
        <v>VT-LS-SB</v>
      </c>
      <c r="I505" s="1" t="s">
        <v>1093</v>
      </c>
      <c r="K505" s="6" t="s">
        <v>1094</v>
      </c>
      <c r="M505" s="8" t="s">
        <v>77</v>
      </c>
    </row>
    <row r="506" s="25" customFormat="true" ht="15" hidden="false" customHeight="false" outlineLevel="1" collapsed="false">
      <c r="A506" s="25" t="s">
        <v>1088</v>
      </c>
      <c r="B506" s="25" t="s">
        <v>154</v>
      </c>
      <c r="E506" s="26" t="str">
        <f aca="false">CONCATENATE(A506,IF(B506="","","-"),B506,IF(C506="","","-"),C506,IF(D506="","","-"),D506)</f>
        <v>VT-OV</v>
      </c>
      <c r="F506" s="27"/>
      <c r="G506" s="28"/>
      <c r="H506" s="25" t="s">
        <v>1095</v>
      </c>
      <c r="J506" s="29"/>
      <c r="K506" s="30"/>
      <c r="L506" s="31"/>
      <c r="M506" s="32"/>
      <c r="R506" s="32"/>
    </row>
    <row r="507" customFormat="false" ht="15" hidden="false" customHeight="false" outlineLevel="2" collapsed="false">
      <c r="A507" s="33" t="s">
        <v>1088</v>
      </c>
      <c r="B507" s="33" t="s">
        <v>154</v>
      </c>
      <c r="C507" s="1" t="s">
        <v>277</v>
      </c>
      <c r="E507" s="2" t="str">
        <f aca="false">CONCATENATE(A507,IF(B507="","","-"),B507,IF(C507="","","-"),C507,IF(D507="","","-"),D507)</f>
        <v>VT-OV-SC</v>
      </c>
      <c r="I507" s="1" t="s">
        <v>1096</v>
      </c>
      <c r="K507" s="6" t="s">
        <v>1097</v>
      </c>
      <c r="M507" s="8" t="s">
        <v>77</v>
      </c>
    </row>
    <row r="508" customFormat="false" ht="15" hidden="false" customHeight="false" outlineLevel="2" collapsed="false">
      <c r="A508" s="33" t="s">
        <v>1088</v>
      </c>
      <c r="B508" s="33" t="s">
        <v>154</v>
      </c>
      <c r="C508" s="1" t="s">
        <v>1098</v>
      </c>
      <c r="E508" s="2" t="str">
        <f aca="false">CONCATENATE(A508,IF(B508="","","-"),B508,IF(C508="","","-"),C508,IF(D508="","","-"),D508)</f>
        <v>VT-OV-RB</v>
      </c>
      <c r="I508" s="1" t="s">
        <v>1099</v>
      </c>
      <c r="K508" s="6" t="s">
        <v>1097</v>
      </c>
      <c r="M508" s="8" t="s">
        <v>77</v>
      </c>
    </row>
    <row r="509" customFormat="false" ht="15" hidden="false" customHeight="false" outlineLevel="2" collapsed="false">
      <c r="A509" s="33" t="s">
        <v>1088</v>
      </c>
      <c r="B509" s="33" t="s">
        <v>154</v>
      </c>
      <c r="C509" s="1" t="s">
        <v>151</v>
      </c>
      <c r="E509" s="2" t="str">
        <f aca="false">CONCATENATE(A509,IF(B509="","","-"),B509,IF(C509="","","-"),C509,IF(D509="","","-"),D509)</f>
        <v>VT-OV-SB</v>
      </c>
      <c r="I509" s="1" t="s">
        <v>1100</v>
      </c>
      <c r="K509" s="6" t="s">
        <v>1101</v>
      </c>
      <c r="L509" s="7" t="s">
        <v>42</v>
      </c>
      <c r="M509" s="8" t="s">
        <v>77</v>
      </c>
      <c r="O509" s="1" t="s">
        <v>1102</v>
      </c>
    </row>
    <row r="510" s="25" customFormat="true" ht="15" hidden="false" customHeight="false" outlineLevel="1" collapsed="false">
      <c r="A510" s="25" t="s">
        <v>1088</v>
      </c>
      <c r="B510" s="25" t="s">
        <v>1103</v>
      </c>
      <c r="E510" s="26" t="str">
        <f aca="false">CONCATENATE(A510,IF(B510="","","-"),B510,IF(C510="","","-"),C510,IF(D510="","","-"),D510)</f>
        <v>VT-PB</v>
      </c>
      <c r="F510" s="27"/>
      <c r="G510" s="28"/>
      <c r="H510" s="25" t="s">
        <v>1104</v>
      </c>
      <c r="J510" s="29"/>
      <c r="K510" s="30"/>
      <c r="L510" s="31"/>
      <c r="M510" s="32"/>
      <c r="R510" s="32"/>
    </row>
    <row r="511" customFormat="false" ht="15" hidden="false" customHeight="false" outlineLevel="2" collapsed="false">
      <c r="A511" s="33" t="s">
        <v>1088</v>
      </c>
      <c r="B511" s="33" t="s">
        <v>1103</v>
      </c>
      <c r="C511" s="1" t="s">
        <v>125</v>
      </c>
      <c r="E511" s="2" t="str">
        <f aca="false">CONCATENATE(A511,IF(B511="","","-"),B511,IF(C511="","","-"),C511,IF(D511="","","-"),D511)</f>
        <v>VT-PB-PA</v>
      </c>
      <c r="I511" s="1" t="s">
        <v>1105</v>
      </c>
      <c r="K511" s="6" t="s">
        <v>1106</v>
      </c>
      <c r="L511" s="7" t="s">
        <v>42</v>
      </c>
      <c r="M511" s="8" t="s">
        <v>55</v>
      </c>
      <c r="O511" s="1" t="s">
        <v>1107</v>
      </c>
    </row>
    <row r="512" customFormat="false" ht="15" hidden="false" customHeight="false" outlineLevel="2" collapsed="false">
      <c r="A512" s="33" t="s">
        <v>1088</v>
      </c>
      <c r="B512" s="33" t="s">
        <v>1103</v>
      </c>
      <c r="C512" s="33" t="s">
        <v>1108</v>
      </c>
      <c r="E512" s="2" t="str">
        <f aca="false">CONCATENATE(A512,IF(B512="","","-"),B512,IF(C512="","","-"),C512,IF(D512="","","-"),D512)</f>
        <v>VT-PB-PU</v>
      </c>
      <c r="I512" s="1" t="s">
        <v>1109</v>
      </c>
      <c r="K512" s="6" t="s">
        <v>1106</v>
      </c>
      <c r="L512" s="7" t="s">
        <v>42</v>
      </c>
      <c r="M512" s="8" t="s">
        <v>77</v>
      </c>
      <c r="O512" s="1" t="s">
        <v>1110</v>
      </c>
    </row>
    <row r="513" customFormat="false" ht="15" hidden="false" customHeight="false" outlineLevel="2" collapsed="false">
      <c r="A513" s="33" t="s">
        <v>1088</v>
      </c>
      <c r="B513" s="33" t="s">
        <v>1103</v>
      </c>
      <c r="C513" s="33" t="s">
        <v>209</v>
      </c>
      <c r="E513" s="2" t="str">
        <f aca="false">CONCATENATE(A513,IF(B513="","","-"),B513,IF(C513="","","-"),C513,IF(D513="","","-"),D513)</f>
        <v>VT-PB-SP</v>
      </c>
      <c r="I513" s="1" t="s">
        <v>1111</v>
      </c>
      <c r="K513" s="6" t="s">
        <v>1106</v>
      </c>
      <c r="L513" s="7" t="s">
        <v>42</v>
      </c>
      <c r="M513" s="8" t="s">
        <v>43</v>
      </c>
      <c r="N513" s="1" t="s">
        <v>1112</v>
      </c>
      <c r="O513" s="5" t="s">
        <v>1113</v>
      </c>
    </row>
    <row r="514" customFormat="false" ht="15" hidden="false" customHeight="false" outlineLevel="3" collapsed="false">
      <c r="A514" s="33" t="s">
        <v>1088</v>
      </c>
      <c r="B514" s="33" t="s">
        <v>1103</v>
      </c>
      <c r="C514" s="33" t="s">
        <v>209</v>
      </c>
      <c r="D514" s="33" t="s">
        <v>195</v>
      </c>
      <c r="E514" s="2" t="str">
        <f aca="false">CONCATENATE(A514,IF(B514="","","-"),B514,IF(C514="","","-"),C514,IF(D514="","","-"),D514)</f>
        <v>VT-PB-SP-AW</v>
      </c>
      <c r="J514" s="5" t="s">
        <v>1114</v>
      </c>
      <c r="K514" s="6" t="s">
        <v>1106</v>
      </c>
      <c r="L514" s="7" t="s">
        <v>42</v>
      </c>
      <c r="M514" s="8" t="s">
        <v>276</v>
      </c>
      <c r="N514" s="1" t="s">
        <v>1112</v>
      </c>
      <c r="O514" s="5" t="s">
        <v>197</v>
      </c>
    </row>
    <row r="515" customFormat="false" ht="15" hidden="false" customHeight="false" outlineLevel="3" collapsed="false">
      <c r="A515" s="33" t="s">
        <v>1088</v>
      </c>
      <c r="B515" s="33" t="s">
        <v>1103</v>
      </c>
      <c r="C515" s="33" t="s">
        <v>209</v>
      </c>
      <c r="D515" s="33" t="s">
        <v>192</v>
      </c>
      <c r="E515" s="2" t="str">
        <f aca="false">CONCATENATE(A515,IF(B515="","","-"),B515,IF(C515="","","-"),C515,IF(D515="","","-"),D515)</f>
        <v>VT-PB-SP-AN</v>
      </c>
      <c r="J515" s="5" t="s">
        <v>1115</v>
      </c>
      <c r="K515" s="6" t="s">
        <v>1106</v>
      </c>
      <c r="L515" s="7" t="s">
        <v>42</v>
      </c>
      <c r="M515" s="8" t="s">
        <v>276</v>
      </c>
      <c r="N515" s="1" t="s">
        <v>1112</v>
      </c>
      <c r="O515" s="5" t="s">
        <v>194</v>
      </c>
    </row>
    <row r="516" customFormat="false" ht="15" hidden="false" customHeight="false" outlineLevel="2" collapsed="false">
      <c r="A516" s="33" t="s">
        <v>1088</v>
      </c>
      <c r="B516" s="33" t="s">
        <v>1103</v>
      </c>
      <c r="C516" s="33" t="s">
        <v>798</v>
      </c>
      <c r="E516" s="2" t="str">
        <f aca="false">CONCATENATE(A516,IF(B516="","","-"),B516,IF(C516="","","-"),C516,IF(D516="","","-"),D516)</f>
        <v>VT-PB-TG</v>
      </c>
      <c r="H516" s="33"/>
      <c r="I516" s="1" t="s">
        <v>1116</v>
      </c>
      <c r="K516" s="6" t="s">
        <v>1117</v>
      </c>
      <c r="M516" s="8" t="s">
        <v>77</v>
      </c>
    </row>
    <row r="517" s="25" customFormat="true" ht="15" hidden="false" customHeight="false" outlineLevel="1" collapsed="false">
      <c r="A517" s="25" t="s">
        <v>1088</v>
      </c>
      <c r="B517" s="25" t="s">
        <v>151</v>
      </c>
      <c r="E517" s="26" t="str">
        <f aca="false">CONCATENATE(A517,IF(B517="","","-"),B517,IF(C517="","","-"),C517,IF(D517="","","-"),D517)</f>
        <v>VT-SB</v>
      </c>
      <c r="F517" s="27"/>
      <c r="G517" s="28"/>
      <c r="H517" s="25" t="s">
        <v>1118</v>
      </c>
      <c r="J517" s="29"/>
      <c r="K517" s="30"/>
      <c r="L517" s="31"/>
      <c r="M517" s="32"/>
      <c r="R517" s="32"/>
    </row>
    <row r="518" customFormat="false" ht="15" hidden="false" customHeight="false" outlineLevel="2" collapsed="false">
      <c r="A518" s="33" t="s">
        <v>1088</v>
      </c>
      <c r="B518" s="33" t="s">
        <v>151</v>
      </c>
      <c r="C518" s="33" t="s">
        <v>549</v>
      </c>
      <c r="E518" s="2" t="str">
        <f aca="false">CONCATENATE(A518,IF(B518="","","-"),B518,IF(C518="","","-"),C518,IF(D518="","","-"),D518)</f>
        <v>VT-SB-AH</v>
      </c>
      <c r="I518" s="1" t="s">
        <v>1119</v>
      </c>
      <c r="K518" s="6" t="s">
        <v>1120</v>
      </c>
      <c r="M518" s="8" t="s">
        <v>77</v>
      </c>
    </row>
    <row r="519" s="25" customFormat="true" ht="15" hidden="false" customHeight="false" outlineLevel="1" collapsed="false">
      <c r="A519" s="25" t="s">
        <v>1088</v>
      </c>
      <c r="B519" s="25" t="s">
        <v>209</v>
      </c>
      <c r="E519" s="26" t="str">
        <f aca="false">CONCATENATE(A519,IF(B519="","","-"),B519,IF(C519="","","-"),C519,IF(D519="","","-"),D519)</f>
        <v>VT-SP</v>
      </c>
      <c r="F519" s="27"/>
      <c r="G519" s="28"/>
      <c r="H519" s="25" t="s">
        <v>1121</v>
      </c>
      <c r="J519" s="29"/>
      <c r="K519" s="30"/>
      <c r="L519" s="31"/>
      <c r="M519" s="32"/>
      <c r="R519" s="32"/>
    </row>
    <row r="520" customFormat="false" ht="15" hidden="false" customHeight="false" outlineLevel="2" collapsed="false">
      <c r="A520" s="33" t="s">
        <v>1088</v>
      </c>
      <c r="B520" s="33" t="s">
        <v>209</v>
      </c>
      <c r="C520" s="1" t="s">
        <v>106</v>
      </c>
      <c r="E520" s="2" t="str">
        <f aca="false">CONCATENATE(A520,IF(B520="","","-"),B520,IF(C520="","","-"),C520,IF(D520="","","-"),D520)</f>
        <v>VT-SP-GA</v>
      </c>
      <c r="I520" s="1" t="s">
        <v>1122</v>
      </c>
      <c r="K520" s="6" t="s">
        <v>1106</v>
      </c>
      <c r="L520" s="7" t="s">
        <v>42</v>
      </c>
      <c r="M520" s="8" t="s">
        <v>276</v>
      </c>
      <c r="N520" s="1" t="s">
        <v>499</v>
      </c>
      <c r="O520" s="1" t="s">
        <v>1123</v>
      </c>
    </row>
    <row r="521" customFormat="false" ht="15" hidden="false" customHeight="false" outlineLevel="2" collapsed="false">
      <c r="A521" s="33" t="s">
        <v>1088</v>
      </c>
      <c r="B521" s="33" t="s">
        <v>209</v>
      </c>
      <c r="C521" s="33" t="s">
        <v>171</v>
      </c>
      <c r="E521" s="2" t="str">
        <f aca="false">CONCATENATE(A521,IF(B521="","","-"),B521,IF(C521="","","-"),C521,IF(D521="","","-"),D521)</f>
        <v>VT-SP-SV</v>
      </c>
      <c r="I521" s="1" t="s">
        <v>1124</v>
      </c>
      <c r="K521" s="6" t="s">
        <v>1106</v>
      </c>
      <c r="L521" s="7" t="s">
        <v>42</v>
      </c>
      <c r="M521" s="8" t="s">
        <v>77</v>
      </c>
      <c r="O521" s="1" t="s">
        <v>1125</v>
      </c>
    </row>
    <row r="522" customFormat="false" ht="15" hidden="false" customHeight="false" outlineLevel="2" collapsed="false">
      <c r="A522" s="33" t="s">
        <v>1088</v>
      </c>
      <c r="B522" s="33" t="s">
        <v>209</v>
      </c>
      <c r="C522" s="33" t="s">
        <v>151</v>
      </c>
      <c r="E522" s="2" t="str">
        <f aca="false">CONCATENATE(A522,IF(B522="","","-"),B522,IF(C522="","","-"),C522,IF(D522="","","-"),D522)</f>
        <v>VT-SP-SB</v>
      </c>
      <c r="I522" s="1" t="s">
        <v>1126</v>
      </c>
      <c r="K522" s="6" t="s">
        <v>1106</v>
      </c>
      <c r="L522" s="7" t="s">
        <v>42</v>
      </c>
      <c r="M522" s="8" t="s">
        <v>986</v>
      </c>
      <c r="N522" s="1" t="s">
        <v>221</v>
      </c>
      <c r="O522" s="1" t="s">
        <v>1127</v>
      </c>
    </row>
    <row r="523" customFormat="false" ht="15" hidden="false" customHeight="false" outlineLevel="2" collapsed="false">
      <c r="A523" s="33" t="s">
        <v>1088</v>
      </c>
      <c r="B523" s="33" t="s">
        <v>209</v>
      </c>
      <c r="C523" s="1" t="s">
        <v>223</v>
      </c>
      <c r="E523" s="2" t="str">
        <f aca="false">CONCATENATE(A523,IF(B523="","","-"),B523,IF(C523="","","-"),C523,IF(D523="","","-"),D523)</f>
        <v>VT-SP-BA</v>
      </c>
      <c r="I523" s="1" t="s">
        <v>1128</v>
      </c>
      <c r="K523" s="6" t="s">
        <v>1106</v>
      </c>
      <c r="L523" s="7" t="s">
        <v>42</v>
      </c>
      <c r="M523" s="8" t="s">
        <v>354</v>
      </c>
      <c r="N523" s="1" t="s">
        <v>223</v>
      </c>
      <c r="O523" s="1" t="s">
        <v>1129</v>
      </c>
    </row>
    <row r="524" customFormat="false" ht="15" hidden="false" customHeight="false" outlineLevel="2" collapsed="false">
      <c r="A524" s="33" t="s">
        <v>1088</v>
      </c>
      <c r="B524" s="33" t="s">
        <v>209</v>
      </c>
      <c r="C524" s="33" t="s">
        <v>253</v>
      </c>
      <c r="E524" s="2" t="str">
        <f aca="false">CONCATENATE(A524,IF(B524="","","-"),B524,IF(C524="","","-"),C524,IF(D524="","","-"),D524)</f>
        <v>VT-SP-SS</v>
      </c>
      <c r="I524" s="33" t="s">
        <v>1130</v>
      </c>
      <c r="K524" s="6" t="s">
        <v>1101</v>
      </c>
      <c r="M524" s="8" t="s">
        <v>77</v>
      </c>
      <c r="O524" s="1" t="s">
        <v>1131</v>
      </c>
    </row>
    <row r="525" customFormat="false" ht="15" hidden="false" customHeight="false" outlineLevel="2" collapsed="false">
      <c r="A525" s="33" t="s">
        <v>1088</v>
      </c>
      <c r="B525" s="33" t="s">
        <v>209</v>
      </c>
      <c r="C525" s="33" t="s">
        <v>69</v>
      </c>
      <c r="E525" s="2" t="str">
        <f aca="false">CONCATENATE(A525,IF(B525="","","-"),B525,IF(C525="","","-"),C525,IF(D525="","","-"),D525)</f>
        <v>VT-SP-TA</v>
      </c>
      <c r="I525" s="1" t="s">
        <v>1132</v>
      </c>
      <c r="K525" s="6" t="s">
        <v>1106</v>
      </c>
      <c r="L525" s="7" t="s">
        <v>42</v>
      </c>
      <c r="M525" s="8" t="s">
        <v>986</v>
      </c>
      <c r="N525" s="1" t="s">
        <v>221</v>
      </c>
      <c r="O525" s="1" t="s">
        <v>1133</v>
      </c>
    </row>
    <row r="526" customFormat="false" ht="15" hidden="false" customHeight="false" outlineLevel="2" collapsed="false">
      <c r="A526" s="33" t="s">
        <v>1088</v>
      </c>
      <c r="B526" s="33" t="s">
        <v>209</v>
      </c>
      <c r="C526" s="33" t="s">
        <v>810</v>
      </c>
      <c r="E526" s="2" t="str">
        <f aca="false">CONCATENATE(A526,IF(B526="","","-"),B526,IF(C526="","","-"),C526,IF(D526="","","-"),D526)</f>
        <v>VT-SP-RA</v>
      </c>
      <c r="I526" s="1" t="s">
        <v>1134</v>
      </c>
      <c r="K526" s="6" t="s">
        <v>426</v>
      </c>
      <c r="M526" s="8" t="s">
        <v>77</v>
      </c>
    </row>
    <row r="527" customFormat="false" ht="15" hidden="false" customHeight="false" outlineLevel="2" collapsed="false">
      <c r="A527" s="33" t="s">
        <v>1088</v>
      </c>
      <c r="B527" s="33" t="s">
        <v>209</v>
      </c>
      <c r="C527" s="33" t="s">
        <v>187</v>
      </c>
      <c r="E527" s="2" t="str">
        <f aca="false">CONCATENATE(A527,IF(B527="","","-"),B527,IF(C527="","","-"),C527,IF(D527="","","-"),D527)</f>
        <v>VT-SP-VV</v>
      </c>
      <c r="I527" s="1" t="s">
        <v>1135</v>
      </c>
      <c r="K527" s="6" t="s">
        <v>1106</v>
      </c>
      <c r="L527" s="7" t="s">
        <v>42</v>
      </c>
      <c r="M527" s="8" t="s">
        <v>77</v>
      </c>
    </row>
    <row r="528" customFormat="false" ht="15" hidden="false" customHeight="false" outlineLevel="2" collapsed="false">
      <c r="A528" s="33" t="s">
        <v>1088</v>
      </c>
      <c r="B528" s="33" t="s">
        <v>209</v>
      </c>
      <c r="C528" s="33" t="s">
        <v>991</v>
      </c>
      <c r="E528" s="2" t="str">
        <f aca="false">CONCATENATE(A528,IF(B528="","","-"),B528,IF(C528="","","-"),C528,IF(D528="","","-"),D528)</f>
        <v>VT-SP-VR</v>
      </c>
      <c r="I528" s="1" t="s">
        <v>1136</v>
      </c>
      <c r="K528" s="6" t="s">
        <v>1106</v>
      </c>
      <c r="L528" s="7" t="s">
        <v>42</v>
      </c>
      <c r="M528" s="8" t="s">
        <v>77</v>
      </c>
    </row>
    <row r="529" customFormat="false" ht="15" hidden="false" customHeight="false" outlineLevel="2" collapsed="false">
      <c r="A529" s="33" t="s">
        <v>1088</v>
      </c>
      <c r="B529" s="33" t="s">
        <v>209</v>
      </c>
      <c r="C529" s="33" t="s">
        <v>131</v>
      </c>
      <c r="E529" s="2" t="str">
        <f aca="false">CONCATENATE(A529,IF(B529="","","-"),B529,IF(C529="","","-"),C529,IF(D529="","","-"),D529)</f>
        <v>VT-SP-VS</v>
      </c>
      <c r="I529" s="1" t="s">
        <v>1137</v>
      </c>
      <c r="K529" s="6" t="s">
        <v>1106</v>
      </c>
      <c r="M529" s="8" t="s">
        <v>77</v>
      </c>
    </row>
    <row r="530" s="25" customFormat="true" ht="15" hidden="false" customHeight="false" outlineLevel="1" collapsed="false">
      <c r="A530" s="25" t="s">
        <v>1088</v>
      </c>
      <c r="B530" s="25" t="s">
        <v>483</v>
      </c>
      <c r="E530" s="26" t="str">
        <f aca="false">CONCATENATE(A530,IF(B530="","","-"),B530,IF(C530="","","-"),C530,IF(D530="","","-"),D530)</f>
        <v>VT-TD</v>
      </c>
      <c r="F530" s="27"/>
      <c r="G530" s="28"/>
      <c r="H530" s="25" t="s">
        <v>1138</v>
      </c>
      <c r="J530" s="29"/>
      <c r="K530" s="30"/>
      <c r="L530" s="31"/>
      <c r="M530" s="32"/>
      <c r="R530" s="32"/>
    </row>
    <row r="531" customFormat="false" ht="15" hidden="false" customHeight="false" outlineLevel="2" collapsed="false">
      <c r="A531" s="33" t="s">
        <v>1088</v>
      </c>
      <c r="B531" s="33" t="s">
        <v>483</v>
      </c>
      <c r="C531" s="33" t="s">
        <v>195</v>
      </c>
      <c r="E531" s="2" t="str">
        <f aca="false">CONCATENATE(A531,IF(B531="","","-"),B531,IF(C531="","","-"),C531,IF(D531="","","-"),D531)</f>
        <v>VT-TD-AW</v>
      </c>
      <c r="I531" s="1" t="s">
        <v>1139</v>
      </c>
      <c r="K531" s="6" t="s">
        <v>1106</v>
      </c>
      <c r="M531" s="8" t="s">
        <v>77</v>
      </c>
    </row>
    <row r="532" customFormat="false" ht="15" hidden="false" customHeight="false" outlineLevel="2" collapsed="false">
      <c r="A532" s="33" t="s">
        <v>1088</v>
      </c>
      <c r="B532" s="33" t="s">
        <v>483</v>
      </c>
      <c r="C532" s="33" t="s">
        <v>831</v>
      </c>
      <c r="E532" s="2" t="str">
        <f aca="false">CONCATENATE(A532,IF(B532="","","-"),B532,IF(C532="","","-"),C532,IF(D532="","","-"),D532)</f>
        <v>VT-TD-FW</v>
      </c>
      <c r="I532" s="1" t="s">
        <v>1140</v>
      </c>
      <c r="K532" s="6" t="s">
        <v>1106</v>
      </c>
      <c r="M532" s="8" t="s">
        <v>77</v>
      </c>
    </row>
    <row r="533" s="25" customFormat="true" ht="15" hidden="false" customHeight="false" outlineLevel="1" collapsed="false">
      <c r="A533" s="25" t="s">
        <v>1088</v>
      </c>
      <c r="B533" s="25" t="s">
        <v>291</v>
      </c>
      <c r="E533" s="26" t="str">
        <f aca="false">CONCATENATE(A533,IF(B533="","","-"),B533,IF(C533="","","-"),C533,IF(D533="","","-"),D533)</f>
        <v>VT-VF</v>
      </c>
      <c r="F533" s="27"/>
      <c r="G533" s="28"/>
      <c r="H533" s="25" t="s">
        <v>1141</v>
      </c>
      <c r="J533" s="29"/>
      <c r="K533" s="30"/>
      <c r="L533" s="31"/>
      <c r="M533" s="32"/>
      <c r="R533" s="32"/>
    </row>
    <row r="534" customFormat="false" ht="15" hidden="false" customHeight="false" outlineLevel="2" collapsed="false">
      <c r="A534" s="33" t="s">
        <v>1088</v>
      </c>
      <c r="B534" s="33" t="s">
        <v>291</v>
      </c>
      <c r="C534" s="33" t="s">
        <v>212</v>
      </c>
      <c r="E534" s="2" t="str">
        <f aca="false">CONCATENATE(A534,IF(B534="","","-"),B534,IF(C534="","","-"),C534,IF(D534="","","-"),D534)</f>
        <v>VT-VF-VB</v>
      </c>
      <c r="I534" s="1" t="s">
        <v>1142</v>
      </c>
      <c r="K534" s="6" t="s">
        <v>426</v>
      </c>
      <c r="L534" s="7" t="s">
        <v>42</v>
      </c>
      <c r="M534" s="8" t="s">
        <v>77</v>
      </c>
      <c r="O534" s="1" t="s">
        <v>1143</v>
      </c>
    </row>
    <row r="535" customFormat="false" ht="15" hidden="false" customHeight="false" outlineLevel="2" collapsed="false">
      <c r="A535" s="33" t="s">
        <v>1088</v>
      </c>
      <c r="B535" s="33" t="s">
        <v>291</v>
      </c>
      <c r="C535" s="33" t="s">
        <v>741</v>
      </c>
      <c r="E535" s="2" t="str">
        <f aca="false">CONCATENATE(A535,IF(B535="","","-"),B535,IF(C535="","","-"),C535,IF(D535="","","-"),D535)</f>
        <v>VT-VF-BM</v>
      </c>
      <c r="I535" s="33" t="s">
        <v>1144</v>
      </c>
      <c r="K535" s="6" t="s">
        <v>426</v>
      </c>
      <c r="L535" s="7" t="s">
        <v>42</v>
      </c>
      <c r="M535" s="8" t="s">
        <v>77</v>
      </c>
      <c r="O535" s="1" t="s">
        <v>1145</v>
      </c>
    </row>
    <row r="536" customFormat="false" ht="15" hidden="false" customHeight="false" outlineLevel="2" collapsed="false">
      <c r="A536" s="33" t="s">
        <v>1088</v>
      </c>
      <c r="B536" s="33" t="s">
        <v>291</v>
      </c>
      <c r="C536" s="33" t="s">
        <v>613</v>
      </c>
      <c r="E536" s="2" t="str">
        <f aca="false">CONCATENATE(A536,IF(B536="","","-"),B536,IF(C536="","","-"),C536,IF(D536="","","-"),D536)</f>
        <v>VT-VF-VL</v>
      </c>
      <c r="I536" s="1" t="s">
        <v>1146</v>
      </c>
      <c r="K536" s="6" t="s">
        <v>426</v>
      </c>
      <c r="L536" s="7" t="s">
        <v>42</v>
      </c>
      <c r="M536" s="8" t="s">
        <v>77</v>
      </c>
      <c r="O536" s="1" t="s">
        <v>1147</v>
      </c>
    </row>
    <row r="537" customFormat="false" ht="15" hidden="false" customHeight="false" outlineLevel="2" collapsed="false">
      <c r="A537" s="33" t="s">
        <v>1088</v>
      </c>
      <c r="B537" s="33" t="s">
        <v>291</v>
      </c>
      <c r="C537" s="33" t="s">
        <v>286</v>
      </c>
      <c r="E537" s="2" t="str">
        <f aca="false">CONCATENATE(A537,IF(B537="","","-"),B537,IF(C537="","","-"),C537,IF(D537="","","-"),D537)</f>
        <v>VT-VF-OG</v>
      </c>
      <c r="I537" s="1" t="s">
        <v>1148</v>
      </c>
      <c r="K537" s="6" t="s">
        <v>426</v>
      </c>
      <c r="M537" s="8" t="s">
        <v>77</v>
      </c>
      <c r="O537" s="1" t="s">
        <v>1149</v>
      </c>
    </row>
    <row r="538" customFormat="false" ht="15" hidden="false" customHeight="false" outlineLevel="2" collapsed="false">
      <c r="A538" s="33" t="s">
        <v>1088</v>
      </c>
      <c r="B538" s="33" t="s">
        <v>291</v>
      </c>
      <c r="C538" s="33" t="s">
        <v>171</v>
      </c>
      <c r="E538" s="2" t="str">
        <f aca="false">CONCATENATE(A538,IF(B538="","","-"),B538,IF(C538="","","-"),C538,IF(D538="","","-"),D538)</f>
        <v>VT-VF-SV</v>
      </c>
      <c r="I538" s="33" t="s">
        <v>1150</v>
      </c>
      <c r="K538" s="6" t="s">
        <v>426</v>
      </c>
      <c r="M538" s="8" t="s">
        <v>77</v>
      </c>
    </row>
    <row r="539" customFormat="false" ht="15" hidden="false" customHeight="false" outlineLevel="2" collapsed="false">
      <c r="A539" s="33" t="s">
        <v>1088</v>
      </c>
      <c r="B539" s="33" t="s">
        <v>291</v>
      </c>
      <c r="C539" s="33" t="s">
        <v>1054</v>
      </c>
      <c r="E539" s="2" t="str">
        <f aca="false">CONCATENATE(A539,IF(B539="","","-"),B539,IF(C539="","","-"),C539,IF(D539="","","-"),D539)</f>
        <v>VT-VF-WD</v>
      </c>
      <c r="I539" s="1" t="s">
        <v>1151</v>
      </c>
      <c r="K539" s="6" t="s">
        <v>1038</v>
      </c>
      <c r="M539" s="8" t="s">
        <v>77</v>
      </c>
    </row>
    <row r="540" s="25" customFormat="true" ht="15" hidden="false" customHeight="false" outlineLevel="1" collapsed="false">
      <c r="A540" s="25" t="s">
        <v>1088</v>
      </c>
      <c r="B540" s="25" t="s">
        <v>982</v>
      </c>
      <c r="E540" s="26" t="str">
        <f aca="false">CONCATENATE(A540,IF(B540="","","-"),B540,IF(C540="","","-"),C540,IF(D540="","","-"),D540)</f>
        <v>VT-VP</v>
      </c>
      <c r="F540" s="27"/>
      <c r="G540" s="28"/>
      <c r="H540" s="25" t="s">
        <v>1152</v>
      </c>
      <c r="J540" s="29"/>
      <c r="K540" s="30"/>
      <c r="L540" s="31"/>
      <c r="M540" s="32"/>
      <c r="R540" s="32"/>
    </row>
    <row r="541" customFormat="false" ht="15" hidden="false" customHeight="false" outlineLevel="2" collapsed="false">
      <c r="A541" s="33" t="s">
        <v>1088</v>
      </c>
      <c r="B541" s="33" t="s">
        <v>982</v>
      </c>
      <c r="C541" s="33" t="s">
        <v>645</v>
      </c>
      <c r="E541" s="2" t="str">
        <f aca="false">CONCATENATE(A541,IF(B541="","","-"),B541,IF(C541="","","-"),C541,IF(D541="","","-"),D541)</f>
        <v>VT-VP-VK</v>
      </c>
      <c r="I541" s="1" t="s">
        <v>1153</v>
      </c>
      <c r="K541" s="6" t="s">
        <v>1154</v>
      </c>
      <c r="M541" s="8" t="s">
        <v>77</v>
      </c>
    </row>
    <row r="542" s="17" customFormat="true" ht="15" hidden="false" customHeight="false" outlineLevel="0" collapsed="false">
      <c r="A542" s="17" t="s">
        <v>187</v>
      </c>
      <c r="E542" s="18" t="str">
        <f aca="false">CONCATENATE(A542,IF(B542="","","-"),B542,IF(C542="","","-"),C542,IF(D542="","","-"),D542)</f>
        <v>VV</v>
      </c>
      <c r="F542" s="19"/>
      <c r="G542" s="20" t="s">
        <v>1155</v>
      </c>
      <c r="J542" s="21"/>
      <c r="K542" s="22"/>
      <c r="L542" s="23"/>
      <c r="M542" s="24"/>
      <c r="R542" s="24"/>
    </row>
    <row r="543" s="25" customFormat="true" ht="15" hidden="false" customHeight="false" outlineLevel="1" collapsed="false">
      <c r="A543" s="25" t="s">
        <v>187</v>
      </c>
      <c r="B543" s="25" t="s">
        <v>195</v>
      </c>
      <c r="E543" s="26" t="str">
        <f aca="false">CONCATENATE(A543,IF(B543="","","-"),B543,IF(C543="","","-"),C543,IF(D543="","","-"),D543)</f>
        <v>VV-AW</v>
      </c>
      <c r="F543" s="27"/>
      <c r="G543" s="28"/>
      <c r="H543" s="25" t="s">
        <v>1156</v>
      </c>
      <c r="J543" s="29"/>
      <c r="K543" s="30"/>
      <c r="L543" s="31"/>
      <c r="M543" s="32"/>
      <c r="R543" s="32"/>
    </row>
    <row r="544" customFormat="false" ht="15" hidden="false" customHeight="false" outlineLevel="2" collapsed="false">
      <c r="A544" s="33" t="s">
        <v>187</v>
      </c>
      <c r="B544" s="33" t="s">
        <v>195</v>
      </c>
      <c r="C544" s="1" t="s">
        <v>36</v>
      </c>
      <c r="E544" s="2" t="str">
        <f aca="false">CONCATENATE(A544,IF(B544="","","-"),B544,IF(C544="","","-"),C544,IF(D544="","","-"),D544)</f>
        <v>VV-AW-AV</v>
      </c>
      <c r="I544" s="1" t="s">
        <v>1157</v>
      </c>
      <c r="K544" s="6" t="s">
        <v>41</v>
      </c>
      <c r="L544" s="7" t="s">
        <v>42</v>
      </c>
      <c r="M544" s="8" t="s">
        <v>55</v>
      </c>
      <c r="O544" s="1" t="s">
        <v>1158</v>
      </c>
    </row>
    <row r="545" customFormat="false" ht="15" hidden="false" customHeight="false" outlineLevel="2" collapsed="false">
      <c r="A545" s="33" t="s">
        <v>187</v>
      </c>
      <c r="B545" s="33" t="s">
        <v>195</v>
      </c>
      <c r="C545" s="1" t="s">
        <v>1159</v>
      </c>
      <c r="E545" s="2" t="str">
        <f aca="false">CONCATENATE(A545,IF(B545="","","-"),B545,IF(C545="","","-"),C545,IF(D545="","","-"),D545)</f>
        <v>VV-AW-EK</v>
      </c>
      <c r="I545" s="1" t="s">
        <v>1160</v>
      </c>
      <c r="K545" s="6" t="s">
        <v>41</v>
      </c>
      <c r="L545" s="7" t="s">
        <v>42</v>
      </c>
      <c r="M545" s="8" t="s">
        <v>55</v>
      </c>
    </row>
    <row r="546" s="25" customFormat="true" ht="15" hidden="false" customHeight="false" outlineLevel="1" collapsed="false">
      <c r="A546" s="25" t="s">
        <v>187</v>
      </c>
      <c r="B546" s="25" t="s">
        <v>323</v>
      </c>
      <c r="E546" s="26" t="str">
        <f aca="false">CONCATENATE(A546,IF(B546="","","-"),B546,IF(C546="","","-"),C546,IF(D546="","","-"),D546)</f>
        <v>VV-BE</v>
      </c>
      <c r="F546" s="27"/>
      <c r="G546" s="28"/>
      <c r="H546" s="25" t="s">
        <v>1161</v>
      </c>
      <c r="J546" s="29"/>
      <c r="K546" s="30"/>
      <c r="L546" s="31"/>
      <c r="M546" s="32"/>
      <c r="R546" s="32"/>
    </row>
    <row r="547" customFormat="false" ht="15" hidden="false" customHeight="false" outlineLevel="2" collapsed="false">
      <c r="A547" s="33" t="s">
        <v>187</v>
      </c>
      <c r="B547" s="33" t="s">
        <v>323</v>
      </c>
      <c r="C547" s="1" t="s">
        <v>713</v>
      </c>
      <c r="E547" s="2" t="str">
        <f aca="false">CONCATENATE(A547,IF(B547="","","-"),B547,IF(C547="","","-"),C547,IF(D547="","","-"),D547)</f>
        <v>VV-BE-GW</v>
      </c>
      <c r="I547" s="1" t="s">
        <v>1162</v>
      </c>
      <c r="K547" s="6" t="s">
        <v>1163</v>
      </c>
      <c r="M547" s="8" t="s">
        <v>55</v>
      </c>
      <c r="O547" s="1" t="s">
        <v>1164</v>
      </c>
    </row>
    <row r="548" customFormat="false" ht="15" hidden="false" customHeight="false" outlineLevel="2" collapsed="false">
      <c r="A548" s="33" t="s">
        <v>187</v>
      </c>
      <c r="B548" s="33" t="s">
        <v>323</v>
      </c>
      <c r="C548" s="1" t="s">
        <v>97</v>
      </c>
      <c r="E548" s="2" t="str">
        <f aca="false">CONCATENATE(A548,IF(B548="","","-"),B548,IF(C548="","","-"),C548,IF(D548="","","-"),D548)</f>
        <v>VV-BE-BG</v>
      </c>
      <c r="I548" s="1" t="s">
        <v>1165</v>
      </c>
      <c r="K548" s="6" t="s">
        <v>1166</v>
      </c>
      <c r="M548" s="8" t="s">
        <v>55</v>
      </c>
    </row>
    <row r="549" s="25" customFormat="true" ht="15" hidden="false" customHeight="false" outlineLevel="1" collapsed="false">
      <c r="A549" s="25" t="s">
        <v>187</v>
      </c>
      <c r="B549" s="25" t="s">
        <v>363</v>
      </c>
      <c r="E549" s="26" t="str">
        <f aca="false">CONCATENATE(A549,IF(B549="","","-"),B549,IF(C549="","","-"),C549,IF(D549="","","-"),D549)</f>
        <v>VV-FP</v>
      </c>
      <c r="F549" s="27"/>
      <c r="G549" s="28"/>
      <c r="H549" s="25" t="s">
        <v>1167</v>
      </c>
      <c r="J549" s="29"/>
      <c r="K549" s="30"/>
      <c r="L549" s="31"/>
      <c r="M549" s="32"/>
      <c r="R549" s="32"/>
    </row>
    <row r="550" customFormat="false" ht="15" hidden="false" customHeight="false" outlineLevel="2" collapsed="false">
      <c r="A550" s="33" t="s">
        <v>187</v>
      </c>
      <c r="B550" s="33" t="s">
        <v>363</v>
      </c>
      <c r="C550" s="1" t="s">
        <v>90</v>
      </c>
      <c r="E550" s="2" t="str">
        <f aca="false">CONCATENATE(A550,IF(B550="","","-"),B550,IF(C550="","","-"),C550,IF(D550="","","-"),D550)</f>
        <v>VV-FP-FV</v>
      </c>
      <c r="I550" s="1" t="s">
        <v>1168</v>
      </c>
      <c r="K550" s="6" t="s">
        <v>1169</v>
      </c>
      <c r="M550" s="8" t="s">
        <v>55</v>
      </c>
      <c r="O550" s="1" t="s">
        <v>1164</v>
      </c>
    </row>
    <row r="551" s="25" customFormat="true" ht="15" hidden="false" customHeight="false" outlineLevel="1" collapsed="false">
      <c r="A551" s="25" t="s">
        <v>187</v>
      </c>
      <c r="B551" s="25" t="s">
        <v>90</v>
      </c>
      <c r="E551" s="26" t="str">
        <f aca="false">CONCATENATE(A551,IF(B551="","","-"),B551,IF(C551="","","-"),C551,IF(D551="","","-"),D551)</f>
        <v>VV-FV</v>
      </c>
      <c r="F551" s="27"/>
      <c r="G551" s="28"/>
      <c r="H551" s="25" t="s">
        <v>1170</v>
      </c>
      <c r="J551" s="29"/>
      <c r="K551" s="30"/>
      <c r="L551" s="31"/>
      <c r="M551" s="32"/>
      <c r="R551" s="32"/>
    </row>
    <row r="552" customFormat="false" ht="15" hidden="false" customHeight="false" outlineLevel="2" collapsed="false">
      <c r="A552" s="33" t="s">
        <v>187</v>
      </c>
      <c r="B552" s="33" t="s">
        <v>90</v>
      </c>
      <c r="C552" s="1" t="s">
        <v>1171</v>
      </c>
      <c r="E552" s="2" t="str">
        <f aca="false">CONCATENATE(A552,IF(B552="","","-"),B552,IF(C552="","","-"),C552,IF(D552="","","-"),D552)</f>
        <v>VV-FV-FT</v>
      </c>
      <c r="I552" s="1" t="s">
        <v>1172</v>
      </c>
      <c r="K552" s="6" t="s">
        <v>1173</v>
      </c>
      <c r="M552" s="8" t="s">
        <v>55</v>
      </c>
      <c r="O552" s="1" t="s">
        <v>1164</v>
      </c>
    </row>
    <row r="553" s="25" customFormat="true" ht="15" hidden="false" customHeight="false" outlineLevel="1" collapsed="false">
      <c r="A553" s="25" t="s">
        <v>187</v>
      </c>
      <c r="B553" s="25" t="s">
        <v>1174</v>
      </c>
      <c r="E553" s="26" t="str">
        <f aca="false">CONCATENATE(A553,IF(B553="","","-"),B553,IF(C553="","","-"),C553,IF(D553="","","-"),D553)</f>
        <v>VV-HB</v>
      </c>
      <c r="F553" s="27"/>
      <c r="G553" s="28"/>
      <c r="H553" s="25" t="s">
        <v>1175</v>
      </c>
      <c r="J553" s="29"/>
      <c r="K553" s="30"/>
      <c r="L553" s="31"/>
      <c r="M553" s="32"/>
      <c r="R553" s="32"/>
    </row>
    <row r="554" customFormat="false" ht="15" hidden="false" customHeight="false" outlineLevel="2" collapsed="false">
      <c r="A554" s="33" t="s">
        <v>187</v>
      </c>
      <c r="B554" s="33" t="s">
        <v>1174</v>
      </c>
      <c r="C554" s="1" t="s">
        <v>142</v>
      </c>
      <c r="E554" s="2" t="str">
        <f aca="false">CONCATENATE(A554,IF(B554="","","-"),B554,IF(C554="","","-"),C554,IF(D554="","","-"),D554)</f>
        <v>VV-HB-GE</v>
      </c>
      <c r="I554" s="1" t="s">
        <v>1176</v>
      </c>
      <c r="K554" s="6" t="s">
        <v>1177</v>
      </c>
      <c r="M554" s="8" t="s">
        <v>55</v>
      </c>
      <c r="O554" s="1" t="s">
        <v>1164</v>
      </c>
    </row>
    <row r="555" s="25" customFormat="true" ht="15" hidden="false" customHeight="false" outlineLevel="1" collapsed="false">
      <c r="A555" s="25" t="s">
        <v>187</v>
      </c>
      <c r="B555" s="25" t="s">
        <v>370</v>
      </c>
      <c r="E555" s="26" t="str">
        <f aca="false">CONCATENATE(A555,IF(B555="","","-"),B555,IF(C555="","","-"),C555,IF(D555="","","-"),D555)</f>
        <v>VV-KB</v>
      </c>
      <c r="F555" s="27"/>
      <c r="G555" s="28"/>
      <c r="H555" s="25" t="s">
        <v>1178</v>
      </c>
      <c r="J555" s="29"/>
      <c r="K555" s="30"/>
      <c r="L555" s="31"/>
      <c r="M555" s="32"/>
      <c r="R555" s="32"/>
    </row>
    <row r="556" customFormat="false" ht="15" hidden="false" customHeight="false" outlineLevel="2" collapsed="false">
      <c r="A556" s="33" t="s">
        <v>187</v>
      </c>
      <c r="B556" s="33" t="s">
        <v>370</v>
      </c>
      <c r="C556" s="1" t="s">
        <v>370</v>
      </c>
      <c r="E556" s="2" t="str">
        <f aca="false">CONCATENATE(A556,IF(B556="","","-"),B556,IF(C556="","","-"),C556,IF(D556="","","-"),D556)</f>
        <v>VV-KB-KB</v>
      </c>
      <c r="I556" s="1" t="s">
        <v>1179</v>
      </c>
      <c r="K556" s="6" t="s">
        <v>1180</v>
      </c>
      <c r="M556" s="8" t="s">
        <v>55</v>
      </c>
      <c r="O556" s="1" t="s">
        <v>1181</v>
      </c>
    </row>
    <row r="557" s="25" customFormat="true" ht="15" hidden="false" customHeight="false" outlineLevel="1" collapsed="false">
      <c r="A557" s="25" t="s">
        <v>187</v>
      </c>
      <c r="B557" s="25" t="s">
        <v>615</v>
      </c>
      <c r="E557" s="26" t="str">
        <f aca="false">CONCATENATE(A557,IF(B557="","","-"),B557,IF(C557="","","-"),C557,IF(D557="","","-"),D557)</f>
        <v>VV-LV</v>
      </c>
      <c r="F557" s="27"/>
      <c r="G557" s="28"/>
      <c r="H557" s="25" t="s">
        <v>1182</v>
      </c>
      <c r="J557" s="29"/>
      <c r="K557" s="30"/>
      <c r="L557" s="31"/>
      <c r="M557" s="32"/>
      <c r="R557" s="32"/>
    </row>
    <row r="558" customFormat="false" ht="15" hidden="false" customHeight="false" outlineLevel="2" collapsed="false">
      <c r="A558" s="33" t="s">
        <v>187</v>
      </c>
      <c r="B558" s="33" t="s">
        <v>615</v>
      </c>
      <c r="C558" s="1" t="s">
        <v>163</v>
      </c>
      <c r="E558" s="2" t="str">
        <f aca="false">CONCATENATE(A558,IF(B558="","","-"),B558,IF(C558="","","-"),C558,IF(D558="","","-"),D558)</f>
        <v>VV-LV-LS</v>
      </c>
      <c r="I558" s="33" t="s">
        <v>1183</v>
      </c>
      <c r="K558" s="6" t="s">
        <v>1184</v>
      </c>
      <c r="M558" s="8" t="s">
        <v>55</v>
      </c>
    </row>
    <row r="559" customFormat="false" ht="15" hidden="false" customHeight="false" outlineLevel="2" collapsed="false">
      <c r="A559" s="33" t="s">
        <v>187</v>
      </c>
      <c r="B559" s="33" t="s">
        <v>615</v>
      </c>
      <c r="C559" s="1" t="s">
        <v>320</v>
      </c>
      <c r="E559" s="2" t="str">
        <f aca="false">CONCATENATE(A559,IF(B559="","","-"),B559,IF(C559="","","-"),C559,IF(D559="","","-"),D559)</f>
        <v>VV-LV-BB</v>
      </c>
      <c r="I559" s="1" t="s">
        <v>1185</v>
      </c>
      <c r="K559" s="6" t="s">
        <v>1184</v>
      </c>
      <c r="M559" s="8" t="s">
        <v>55</v>
      </c>
      <c r="O559" s="1" t="s">
        <v>1186</v>
      </c>
    </row>
    <row r="560" customFormat="false" ht="15" hidden="false" customHeight="false" outlineLevel="2" collapsed="false">
      <c r="A560" s="33" t="s">
        <v>187</v>
      </c>
      <c r="B560" s="33" t="s">
        <v>615</v>
      </c>
      <c r="C560" s="1" t="s">
        <v>1187</v>
      </c>
      <c r="E560" s="2" t="str">
        <f aca="false">CONCATENATE(A560,IF(B560="","","-"),B560,IF(C560="","","-"),C560,IF(D560="","","-"),D560)</f>
        <v>VV-LV-EA</v>
      </c>
      <c r="I560" s="1" t="s">
        <v>1188</v>
      </c>
      <c r="K560" s="6" t="s">
        <v>1184</v>
      </c>
      <c r="M560" s="8" t="s">
        <v>55</v>
      </c>
      <c r="O560" s="1" t="s">
        <v>1189</v>
      </c>
    </row>
    <row r="561" customFormat="false" ht="15" hidden="false" customHeight="false" outlineLevel="2" collapsed="false">
      <c r="A561" s="33" t="s">
        <v>187</v>
      </c>
      <c r="B561" s="33" t="s">
        <v>615</v>
      </c>
      <c r="C561" s="1" t="s">
        <v>505</v>
      </c>
      <c r="E561" s="2" t="str">
        <f aca="false">CONCATENATE(A561,IF(B561="","","-"),B561,IF(C561="","","-"),C561,IF(D561="","","-"),D561)</f>
        <v>VV-LV-FM</v>
      </c>
      <c r="I561" s="1" t="s">
        <v>1190</v>
      </c>
      <c r="K561" s="6" t="s">
        <v>1184</v>
      </c>
      <c r="L561" s="7" t="s">
        <v>42</v>
      </c>
      <c r="M561" s="8" t="s">
        <v>55</v>
      </c>
      <c r="O561" s="1" t="s">
        <v>1164</v>
      </c>
    </row>
    <row r="562" customFormat="false" ht="15" hidden="false" customHeight="false" outlineLevel="2" collapsed="false">
      <c r="A562" s="33" t="s">
        <v>187</v>
      </c>
      <c r="B562" s="33" t="s">
        <v>615</v>
      </c>
      <c r="C562" s="33" t="s">
        <v>202</v>
      </c>
      <c r="E562" s="2" t="str">
        <f aca="false">CONCATENATE(A562,IF(B562="","","-"),B562,IF(C562="","","-"),C562,IF(D562="","","-"),D562)</f>
        <v>VV-LV-GS</v>
      </c>
      <c r="I562" s="1" t="s">
        <v>1191</v>
      </c>
      <c r="K562" s="6" t="s">
        <v>1184</v>
      </c>
      <c r="M562" s="8" t="s">
        <v>55</v>
      </c>
    </row>
    <row r="563" customFormat="false" ht="15" hidden="false" customHeight="false" outlineLevel="2" collapsed="false">
      <c r="A563" s="33" t="s">
        <v>187</v>
      </c>
      <c r="B563" s="33" t="s">
        <v>615</v>
      </c>
      <c r="C563" s="1" t="s">
        <v>134</v>
      </c>
      <c r="E563" s="2" t="str">
        <f aca="false">CONCATENATE(A563,IF(B563="","","-"),B563,IF(C563="","","-"),C563,IF(D563="","","-"),D563)</f>
        <v>VV-LV-GV</v>
      </c>
      <c r="I563" s="33" t="s">
        <v>1192</v>
      </c>
      <c r="K563" s="6" t="s">
        <v>1193</v>
      </c>
      <c r="M563" s="8" t="s">
        <v>55</v>
      </c>
      <c r="O563" s="1" t="s">
        <v>1164</v>
      </c>
    </row>
    <row r="564" customFormat="false" ht="15" hidden="false" customHeight="false" outlineLevel="2" collapsed="false">
      <c r="A564" s="33" t="s">
        <v>187</v>
      </c>
      <c r="B564" s="33" t="s">
        <v>615</v>
      </c>
      <c r="C564" s="33" t="s">
        <v>115</v>
      </c>
      <c r="E564" s="2" t="str">
        <f aca="false">CONCATENATE(A564,IF(B564="","","-"),B564,IF(C564="","","-"),C564,IF(D564="","","-"),D564)</f>
        <v>VV-LV-KG</v>
      </c>
      <c r="I564" s="1" t="s">
        <v>1194</v>
      </c>
      <c r="K564" s="6" t="s">
        <v>691</v>
      </c>
      <c r="L564" s="7" t="s">
        <v>42</v>
      </c>
      <c r="M564" s="8" t="s">
        <v>77</v>
      </c>
      <c r="O564" s="1" t="s">
        <v>1195</v>
      </c>
    </row>
    <row r="565" customFormat="false" ht="15" hidden="false" customHeight="false" outlineLevel="2" collapsed="false">
      <c r="A565" s="33" t="s">
        <v>187</v>
      </c>
      <c r="B565" s="33" t="s">
        <v>615</v>
      </c>
      <c r="C565" s="33" t="s">
        <v>991</v>
      </c>
      <c r="E565" s="2" t="str">
        <f aca="false">CONCATENATE(A565,IF(B565="","","-"),B565,IF(C565="","","-"),C565,IF(D565="","","-"),D565)</f>
        <v>VV-LV-VR</v>
      </c>
      <c r="I565" s="1" t="s">
        <v>1196</v>
      </c>
      <c r="K565" s="6" t="s">
        <v>1184</v>
      </c>
      <c r="L565" s="7" t="s">
        <v>42</v>
      </c>
      <c r="M565" s="8" t="s">
        <v>233</v>
      </c>
    </row>
    <row r="566" s="25" customFormat="true" ht="15" hidden="false" customHeight="false" outlineLevel="1" collapsed="false">
      <c r="A566" s="25" t="s">
        <v>187</v>
      </c>
      <c r="B566" s="25" t="s">
        <v>772</v>
      </c>
      <c r="E566" s="26" t="str">
        <f aca="false">CONCATENATE(A566,IF(B566="","","-"),B566,IF(C566="","","-"),C566,IF(D566="","","-"),D566)</f>
        <v>VV-MV</v>
      </c>
      <c r="F566" s="27"/>
      <c r="G566" s="28"/>
      <c r="H566" s="25" t="s">
        <v>1197</v>
      </c>
      <c r="J566" s="29"/>
      <c r="K566" s="30"/>
      <c r="L566" s="31"/>
      <c r="M566" s="32"/>
      <c r="R566" s="32"/>
    </row>
    <row r="567" customFormat="false" ht="15" hidden="false" customHeight="false" outlineLevel="2" collapsed="false">
      <c r="A567" s="33" t="s">
        <v>187</v>
      </c>
      <c r="B567" s="33" t="s">
        <v>772</v>
      </c>
      <c r="C567" s="33" t="s">
        <v>683</v>
      </c>
      <c r="E567" s="2" t="str">
        <f aca="false">CONCATENATE(A567,IF(B567="","","-"),B567,IF(C567="","","-"),C567,IF(D567="","","-"),D567)</f>
        <v>VV-MV-LF</v>
      </c>
      <c r="I567" s="1" t="s">
        <v>1198</v>
      </c>
      <c r="K567" s="6" t="s">
        <v>41</v>
      </c>
      <c r="M567" s="8" t="s">
        <v>55</v>
      </c>
      <c r="O567" s="1" t="s">
        <v>1164</v>
      </c>
    </row>
    <row r="568" s="25" customFormat="true" ht="15" hidden="false" customHeight="false" outlineLevel="1" collapsed="false">
      <c r="A568" s="25" t="s">
        <v>187</v>
      </c>
      <c r="B568" s="25" t="s">
        <v>1199</v>
      </c>
      <c r="E568" s="26" t="str">
        <f aca="false">CONCATENATE(A568,IF(B568="","","-"),B568,IF(C568="","","-"),C568,IF(D568="","","-"),D568)</f>
        <v>VV-TB</v>
      </c>
      <c r="F568" s="27"/>
      <c r="G568" s="28"/>
      <c r="H568" s="25" t="s">
        <v>1200</v>
      </c>
      <c r="J568" s="29"/>
      <c r="K568" s="30"/>
      <c r="L568" s="31"/>
      <c r="M568" s="32"/>
      <c r="R568" s="32"/>
    </row>
    <row r="569" customFormat="false" ht="15" hidden="false" customHeight="false" outlineLevel="2" collapsed="false">
      <c r="A569" s="33" t="s">
        <v>187</v>
      </c>
      <c r="B569" s="33" t="s">
        <v>1199</v>
      </c>
      <c r="C569" s="33" t="s">
        <v>320</v>
      </c>
      <c r="E569" s="2" t="str">
        <f aca="false">CONCATENATE(A569,IF(B569="","","-"),B569,IF(C569="","","-"),C569,IF(D569="","","-"),D569)</f>
        <v>VV-TB-BB</v>
      </c>
      <c r="I569" s="1" t="s">
        <v>1201</v>
      </c>
      <c r="K569" s="6" t="s">
        <v>1202</v>
      </c>
      <c r="M569" s="8" t="s">
        <v>55</v>
      </c>
    </row>
    <row r="570" customFormat="false" ht="15" hidden="false" customHeight="false" outlineLevel="2" collapsed="false">
      <c r="A570" s="33" t="s">
        <v>187</v>
      </c>
      <c r="B570" s="33" t="s">
        <v>1199</v>
      </c>
      <c r="C570" s="33" t="s">
        <v>100</v>
      </c>
      <c r="E570" s="2" t="str">
        <f aca="false">CONCATENATE(A570,IF(B570="","","-"),B570,IF(C570="","","-"),C570,IF(D570="","","-"),D570)</f>
        <v>VV-TB-EB</v>
      </c>
      <c r="I570" s="1" t="s">
        <v>1203</v>
      </c>
      <c r="K570" s="6" t="s">
        <v>1202</v>
      </c>
      <c r="M570" s="8" t="s">
        <v>55</v>
      </c>
    </row>
    <row r="571" customFormat="false" ht="15" hidden="false" customHeight="false" outlineLevel="2" collapsed="false">
      <c r="A571" s="33" t="s">
        <v>187</v>
      </c>
      <c r="B571" s="33" t="s">
        <v>1199</v>
      </c>
      <c r="C571" s="33" t="s">
        <v>823</v>
      </c>
      <c r="E571" s="2" t="str">
        <f aca="false">CONCATENATE(A571,IF(B571="","","-"),B571,IF(C571="","","-"),C571,IF(D571="","","-"),D571)</f>
        <v>VV-TB-KS</v>
      </c>
      <c r="I571" s="1" t="s">
        <v>1204</v>
      </c>
      <c r="K571" s="6" t="s">
        <v>1202</v>
      </c>
      <c r="M571" s="8" t="s">
        <v>77</v>
      </c>
    </row>
    <row r="572" customFormat="false" ht="15" hidden="false" customHeight="false" outlineLevel="2" collapsed="false">
      <c r="A572" s="33" t="s">
        <v>187</v>
      </c>
      <c r="B572" s="33" t="s">
        <v>1199</v>
      </c>
      <c r="C572" s="33" t="s">
        <v>1205</v>
      </c>
      <c r="E572" s="2" t="str">
        <f aca="false">CONCATENATE(A572,IF(B572="","","-"),B572,IF(C572="","","-"),C572,IF(D572="","","-"),D572)</f>
        <v>VV-TB-KW</v>
      </c>
      <c r="I572" s="1" t="s">
        <v>1206</v>
      </c>
      <c r="K572" s="6" t="s">
        <v>1202</v>
      </c>
      <c r="M572" s="8" t="s">
        <v>55</v>
      </c>
    </row>
    <row r="573" customFormat="false" ht="15" hidden="false" customHeight="false" outlineLevel="2" collapsed="false">
      <c r="A573" s="33" t="s">
        <v>187</v>
      </c>
      <c r="B573" s="33" t="s">
        <v>1199</v>
      </c>
      <c r="C573" s="33" t="s">
        <v>653</v>
      </c>
      <c r="E573" s="2" t="str">
        <f aca="false">CONCATENATE(A573,IF(B573="","","-"),B573,IF(C573="","","-"),C573,IF(D573="","","-"),D573)</f>
        <v>VV-TB-RF</v>
      </c>
      <c r="I573" s="1" t="s">
        <v>1207</v>
      </c>
      <c r="K573" s="6" t="s">
        <v>1202</v>
      </c>
      <c r="M573" s="8" t="s">
        <v>77</v>
      </c>
    </row>
    <row r="574" customFormat="false" ht="15" hidden="false" customHeight="false" outlineLevel="2" collapsed="false">
      <c r="A574" s="33" t="s">
        <v>187</v>
      </c>
      <c r="B574" s="33" t="s">
        <v>1199</v>
      </c>
      <c r="C574" s="33" t="s">
        <v>450</v>
      </c>
      <c r="E574" s="2" t="str">
        <f aca="false">CONCATENATE(A574,IF(B574="","","-"),B574,IF(C574="","","-"),C574,IF(D574="","","-"),D574)</f>
        <v>VV-TB-SA</v>
      </c>
      <c r="I574" s="1" t="s">
        <v>1208</v>
      </c>
      <c r="K574" s="6" t="s">
        <v>1202</v>
      </c>
      <c r="M574" s="8" t="s">
        <v>77</v>
      </c>
    </row>
    <row r="575" customFormat="false" ht="15" hidden="false" customHeight="false" outlineLevel="2" collapsed="false">
      <c r="A575" s="33" t="s">
        <v>187</v>
      </c>
      <c r="B575" s="33" t="s">
        <v>1199</v>
      </c>
      <c r="C575" s="33" t="s">
        <v>151</v>
      </c>
      <c r="E575" s="2" t="str">
        <f aca="false">CONCATENATE(A575,IF(B575="","","-"),B575,IF(C575="","","-"),C575,IF(D575="","","-"),D575)</f>
        <v>VV-TB-SB</v>
      </c>
      <c r="I575" s="1" t="s">
        <v>1209</v>
      </c>
      <c r="K575" s="6" t="s">
        <v>1210</v>
      </c>
      <c r="M575" s="8" t="s">
        <v>77</v>
      </c>
    </row>
    <row r="576" customFormat="false" ht="15" hidden="false" customHeight="false" outlineLevel="2" collapsed="false">
      <c r="A576" s="33" t="s">
        <v>187</v>
      </c>
      <c r="B576" s="33" t="s">
        <v>1199</v>
      </c>
      <c r="C576" s="33" t="s">
        <v>800</v>
      </c>
      <c r="E576" s="2" t="str">
        <f aca="false">CONCATENATE(A576,IF(B576="","","-"),B576,IF(C576="","","-"),C576,IF(D576="","","-"),D576)</f>
        <v>VV-TB-SM</v>
      </c>
      <c r="I576" s="1" t="s">
        <v>1211</v>
      </c>
      <c r="K576" s="6" t="s">
        <v>1202</v>
      </c>
      <c r="M576" s="8" t="s">
        <v>77</v>
      </c>
    </row>
    <row r="577" customFormat="false" ht="15" hidden="false" customHeight="false" outlineLevel="2" collapsed="false">
      <c r="A577" s="33" t="s">
        <v>187</v>
      </c>
      <c r="B577" s="33" t="s">
        <v>1199</v>
      </c>
      <c r="C577" s="33" t="s">
        <v>31</v>
      </c>
      <c r="E577" s="2" t="str">
        <f aca="false">CONCATENATE(A577,IF(B577="","","-"),B577,IF(C577="","","-"),C577,IF(D577="","","-"),D577)</f>
        <v>VV-TB-ST</v>
      </c>
      <c r="I577" s="1" t="s">
        <v>1212</v>
      </c>
      <c r="K577" s="6" t="s">
        <v>426</v>
      </c>
      <c r="M577" s="8" t="s">
        <v>55</v>
      </c>
    </row>
    <row r="578" s="25" customFormat="true" ht="15" hidden="false" customHeight="false" outlineLevel="1" collapsed="false">
      <c r="A578" s="25" t="s">
        <v>187</v>
      </c>
      <c r="B578" s="25" t="s">
        <v>215</v>
      </c>
      <c r="E578" s="26" t="str">
        <f aca="false">CONCATENATE(A578,IF(B578="","","-"),B578,IF(C578="","","-"),C578,IF(D578="","","-"),D578)</f>
        <v>VV-WI</v>
      </c>
      <c r="F578" s="27"/>
      <c r="G578" s="28"/>
      <c r="H578" s="25" t="s">
        <v>1213</v>
      </c>
      <c r="J578" s="29"/>
      <c r="K578" s="30"/>
      <c r="L578" s="31"/>
      <c r="M578" s="32"/>
      <c r="R578" s="32"/>
    </row>
    <row r="579" customFormat="false" ht="15" hidden="false" customHeight="false" outlineLevel="2" collapsed="false">
      <c r="A579" s="33" t="s">
        <v>187</v>
      </c>
      <c r="B579" s="33" t="s">
        <v>215</v>
      </c>
      <c r="C579" s="33" t="s">
        <v>1214</v>
      </c>
      <c r="E579" s="2" t="str">
        <f aca="false">CONCATENATE(A579,IF(B579="","","-"),B579,IF(C579="","","-"),C579,IF(D579="","","-"),D579)</f>
        <v>VV-WI-IV</v>
      </c>
      <c r="I579" s="1" t="s">
        <v>1215</v>
      </c>
      <c r="K579" s="6" t="s">
        <v>1216</v>
      </c>
      <c r="M579" s="8" t="s">
        <v>233</v>
      </c>
    </row>
    <row r="580" customFormat="false" ht="15" hidden="false" customHeight="false" outlineLevel="2" collapsed="false">
      <c r="A580" s="33" t="s">
        <v>187</v>
      </c>
      <c r="B580" s="33" t="s">
        <v>215</v>
      </c>
      <c r="C580" s="33" t="s">
        <v>294</v>
      </c>
      <c r="E580" s="2" t="str">
        <f aca="false">CONCATENATE(A580,IF(B580="","","-"),B580,IF(C580="","","-"),C580,IF(D580="","","-"),D580)</f>
        <v>VV-WI-VW</v>
      </c>
      <c r="I580" s="1" t="s">
        <v>1217</v>
      </c>
      <c r="K580" s="6" t="s">
        <v>1216</v>
      </c>
      <c r="M580" s="8" t="s">
        <v>233</v>
      </c>
    </row>
    <row r="581" customFormat="false" ht="15" hidden="false" customHeight="false" outlineLevel="2" collapsed="false">
      <c r="A581" s="33" t="s">
        <v>187</v>
      </c>
      <c r="B581" s="33" t="s">
        <v>215</v>
      </c>
      <c r="C581" s="33" t="s">
        <v>1218</v>
      </c>
      <c r="E581" s="2" t="str">
        <f aca="false">CONCATENATE(A581,IF(B581="","","-"),B581,IF(C581="","","-"),C581,IF(D581="","","-"),D581)</f>
        <v>VV-WI-IB</v>
      </c>
      <c r="I581" s="1" t="s">
        <v>1219</v>
      </c>
      <c r="K581" s="6" t="s">
        <v>1216</v>
      </c>
      <c r="M581" s="8" t="s">
        <v>233</v>
      </c>
    </row>
    <row r="582" s="25" customFormat="true" ht="15" hidden="false" customHeight="false" outlineLevel="1" collapsed="false">
      <c r="A582" s="25" t="s">
        <v>187</v>
      </c>
      <c r="B582" s="25" t="s">
        <v>1034</v>
      </c>
      <c r="E582" s="26" t="str">
        <f aca="false">CONCATENATE(A582,IF(B582="","","-"),B582,IF(C582="","","-"),C582,IF(D582="","","-"),D582)</f>
        <v>VV-WS</v>
      </c>
      <c r="F582" s="27"/>
      <c r="G582" s="28"/>
      <c r="H582" s="25" t="s">
        <v>1220</v>
      </c>
      <c r="J582" s="29"/>
      <c r="K582" s="30"/>
      <c r="L582" s="31"/>
      <c r="M582" s="32"/>
      <c r="R582" s="32"/>
    </row>
    <row r="583" customFormat="false" ht="15" hidden="false" customHeight="false" outlineLevel="2" collapsed="false">
      <c r="A583" s="33" t="s">
        <v>187</v>
      </c>
      <c r="B583" s="33" t="s">
        <v>1034</v>
      </c>
      <c r="C583" s="33" t="s">
        <v>499</v>
      </c>
      <c r="E583" s="2" t="str">
        <f aca="false">CONCATENATE(A583,IF(B583="","","-"),B583,IF(C583="","","-"),C583,IF(D583="","","-"),D583)</f>
        <v>VV-WS-BH</v>
      </c>
      <c r="I583" s="1" t="s">
        <v>1221</v>
      </c>
      <c r="K583" s="6" t="s">
        <v>1222</v>
      </c>
      <c r="L583" s="7" t="s">
        <v>42</v>
      </c>
      <c r="M583" s="8" t="s">
        <v>55</v>
      </c>
      <c r="O583" s="1" t="s">
        <v>1164</v>
      </c>
    </row>
    <row r="584" s="17" customFormat="true" ht="15" hidden="false" customHeight="false" outlineLevel="0" collapsed="false">
      <c r="A584" s="17" t="s">
        <v>1223</v>
      </c>
      <c r="E584" s="18" t="str">
        <f aca="false">CONCATENATE(A584,IF(B584="","","-"),B584,IF(C584="","","-"),C584,IF(D584="","","-"),D584)</f>
        <v>WT</v>
      </c>
      <c r="F584" s="19"/>
      <c r="G584" s="20" t="s">
        <v>1224</v>
      </c>
      <c r="J584" s="21"/>
      <c r="K584" s="22"/>
      <c r="L584" s="23"/>
      <c r="M584" s="24"/>
      <c r="R584" s="24"/>
    </row>
    <row r="585" s="25" customFormat="true" ht="15" hidden="false" customHeight="false" outlineLevel="1" collapsed="false">
      <c r="A585" s="25" t="s">
        <v>1223</v>
      </c>
      <c r="B585" s="25" t="s">
        <v>192</v>
      </c>
      <c r="E585" s="26" t="str">
        <f aca="false">CONCATENATE(A585,IF(B585="","","-"),B585,IF(C585="","","-"),C585,IF(D585="","","-"),D585)</f>
        <v>WT-AN</v>
      </c>
      <c r="F585" s="27"/>
      <c r="G585" s="28"/>
      <c r="H585" s="25" t="s">
        <v>1225</v>
      </c>
      <c r="J585" s="29"/>
      <c r="K585" s="30"/>
      <c r="L585" s="31"/>
      <c r="M585" s="32"/>
      <c r="R585" s="32"/>
    </row>
    <row r="586" customFormat="false" ht="15" hidden="false" customHeight="false" outlineLevel="2" collapsed="false">
      <c r="A586" s="33" t="s">
        <v>1223</v>
      </c>
      <c r="B586" s="33" t="s">
        <v>192</v>
      </c>
      <c r="C586" s="1" t="s">
        <v>223</v>
      </c>
      <c r="I586" s="1" t="s">
        <v>1226</v>
      </c>
      <c r="K586" s="6" t="s">
        <v>1227</v>
      </c>
      <c r="L586" s="7" t="s">
        <v>42</v>
      </c>
      <c r="M586" s="8" t="s">
        <v>354</v>
      </c>
      <c r="N586" s="1" t="s">
        <v>1228</v>
      </c>
    </row>
    <row r="587" s="25" customFormat="true" ht="15" hidden="false" customHeight="false" outlineLevel="1" collapsed="false">
      <c r="A587" s="25" t="s">
        <v>1223</v>
      </c>
      <c r="B587" s="25" t="s">
        <v>223</v>
      </c>
      <c r="E587" s="26" t="str">
        <f aca="false">CONCATENATE(A587,IF(B587="","","-"),B587,IF(C587="","","-"),C587,IF(D587="","","-"),D587)</f>
        <v>WT-BA</v>
      </c>
      <c r="F587" s="27"/>
      <c r="G587" s="28"/>
      <c r="H587" s="25" t="s">
        <v>1229</v>
      </c>
      <c r="J587" s="29"/>
      <c r="K587" s="30"/>
      <c r="L587" s="31"/>
      <c r="M587" s="32"/>
      <c r="R587" s="32"/>
    </row>
    <row r="588" customFormat="false" ht="15" hidden="false" customHeight="false" outlineLevel="2" collapsed="false">
      <c r="A588" s="33" t="s">
        <v>1223</v>
      </c>
      <c r="B588" s="33" t="s">
        <v>223</v>
      </c>
      <c r="C588" s="1" t="s">
        <v>823</v>
      </c>
      <c r="E588" s="2" t="str">
        <f aca="false">CONCATENATE(A588,IF(B588="","","-"),B588,IF(C588="","","-"),C588,IF(D588="","","-"),D588)</f>
        <v>WT-BA-KS</v>
      </c>
      <c r="I588" s="1" t="s">
        <v>1230</v>
      </c>
      <c r="K588" s="6" t="s">
        <v>1227</v>
      </c>
      <c r="L588" s="7" t="s">
        <v>42</v>
      </c>
      <c r="M588" s="8" t="s">
        <v>284</v>
      </c>
    </row>
    <row r="589" s="25" customFormat="true" ht="15" hidden="false" customHeight="false" outlineLevel="1" collapsed="false">
      <c r="A589" s="25" t="s">
        <v>1223</v>
      </c>
      <c r="B589" s="25" t="s">
        <v>360</v>
      </c>
      <c r="E589" s="26" t="str">
        <f aca="false">CONCATENATE(A589,IF(B589="","","-"),B589,IF(C589="","","-"),C589,IF(D589="","","-"),D589)</f>
        <v>WT-EN</v>
      </c>
      <c r="F589" s="27"/>
      <c r="G589" s="28"/>
      <c r="H589" s="25" t="s">
        <v>1231</v>
      </c>
      <c r="J589" s="29"/>
      <c r="K589" s="30"/>
      <c r="L589" s="31"/>
      <c r="M589" s="32"/>
      <c r="R589" s="32"/>
    </row>
    <row r="590" customFormat="false" ht="15" hidden="false" customHeight="false" outlineLevel="2" collapsed="false">
      <c r="A590" s="33" t="s">
        <v>1223</v>
      </c>
      <c r="B590" s="33" t="s">
        <v>360</v>
      </c>
      <c r="C590" s="1" t="s">
        <v>1187</v>
      </c>
      <c r="E590" s="2" t="str">
        <f aca="false">CONCATENATE(A590,IF(B590="","","-"),B590,IF(C590="","","-"),C590,IF(D590="","","-"),D590)</f>
        <v>WT-EN-EA</v>
      </c>
      <c r="I590" s="1" t="s">
        <v>1232</v>
      </c>
      <c r="K590" s="6" t="s">
        <v>1051</v>
      </c>
      <c r="M590" s="8" t="s">
        <v>55</v>
      </c>
    </row>
    <row r="591" s="25" customFormat="true" ht="15" hidden="false" customHeight="false" outlineLevel="1" collapsed="false">
      <c r="A591" s="25" t="s">
        <v>1223</v>
      </c>
      <c r="B591" s="25" t="s">
        <v>288</v>
      </c>
      <c r="E591" s="26" t="str">
        <f aca="false">CONCATENATE(A591,IF(B591="","","-"),B591,IF(C591="","","-"),C591,IF(D591="","","-"),D591)</f>
        <v>WT-EU</v>
      </c>
      <c r="F591" s="27"/>
      <c r="G591" s="28"/>
      <c r="H591" s="25" t="s">
        <v>1233</v>
      </c>
      <c r="J591" s="29"/>
      <c r="K591" s="30"/>
      <c r="L591" s="31"/>
      <c r="M591" s="32"/>
      <c r="R591" s="32"/>
    </row>
    <row r="592" customFormat="false" ht="15" hidden="false" customHeight="false" outlineLevel="2" collapsed="false">
      <c r="A592" s="33" t="s">
        <v>1223</v>
      </c>
      <c r="B592" s="33" t="s">
        <v>288</v>
      </c>
      <c r="C592" s="1" t="s">
        <v>288</v>
      </c>
      <c r="E592" s="2" t="str">
        <f aca="false">CONCATENATE(A592,IF(B592="","","-"),B592,IF(C592="","","-"),C592,IF(D592="","","-"),D592)</f>
        <v>WT-EU-EU</v>
      </c>
      <c r="I592" s="1" t="s">
        <v>1234</v>
      </c>
      <c r="K592" s="6" t="s">
        <v>1227</v>
      </c>
      <c r="L592" s="7" t="s">
        <v>42</v>
      </c>
      <c r="M592" s="8" t="s">
        <v>55</v>
      </c>
    </row>
    <row r="593" s="25" customFormat="true" ht="15" hidden="false" customHeight="false" outlineLevel="1" collapsed="false">
      <c r="A593" s="25" t="s">
        <v>1223</v>
      </c>
      <c r="B593" s="25" t="s">
        <v>79</v>
      </c>
      <c r="E593" s="26" t="str">
        <f aca="false">CONCATENATE(A593,IF(B593="","","-"),B593,IF(C593="","","-"),C593,IF(D593="","","-"),D593)</f>
        <v>WT-MA</v>
      </c>
      <c r="F593" s="27"/>
      <c r="G593" s="28"/>
      <c r="H593" s="25" t="s">
        <v>1235</v>
      </c>
      <c r="J593" s="29"/>
      <c r="K593" s="30"/>
      <c r="L593" s="31"/>
      <c r="M593" s="32"/>
      <c r="R593" s="32"/>
    </row>
    <row r="594" customFormat="false" ht="15" hidden="false" customHeight="false" outlineLevel="2" collapsed="false">
      <c r="A594" s="33" t="s">
        <v>1223</v>
      </c>
      <c r="B594" s="33" t="s">
        <v>79</v>
      </c>
      <c r="C594" s="1" t="s">
        <v>79</v>
      </c>
      <c r="E594" s="2" t="str">
        <f aca="false">CONCATENATE(A594,IF(B594="","","-"),B594,IF(C594="","","-"),C594,IF(D594="","","-"),D594)</f>
        <v>WT-MA-MA</v>
      </c>
      <c r="I594" s="1" t="s">
        <v>1236</v>
      </c>
      <c r="K594" s="6" t="s">
        <v>1227</v>
      </c>
      <c r="L594" s="7" t="s">
        <v>42</v>
      </c>
      <c r="M594" s="8" t="s">
        <v>1237</v>
      </c>
      <c r="O594" s="1" t="s">
        <v>1238</v>
      </c>
    </row>
    <row r="595" s="25" customFormat="true" ht="15" hidden="false" customHeight="false" outlineLevel="1" collapsed="false">
      <c r="A595" s="25" t="s">
        <v>1223</v>
      </c>
      <c r="B595" s="25" t="s">
        <v>800</v>
      </c>
      <c r="E595" s="26" t="str">
        <f aca="false">CONCATENATE(A595,IF(B595="","","-"),B595,IF(C595="","","-"),C595,IF(D595="","","-"),D595)</f>
        <v>WT-SM</v>
      </c>
      <c r="F595" s="27"/>
      <c r="G595" s="28"/>
      <c r="H595" s="25" t="s">
        <v>1239</v>
      </c>
      <c r="J595" s="29"/>
      <c r="K595" s="30"/>
      <c r="L595" s="31"/>
      <c r="M595" s="32"/>
      <c r="R595" s="32"/>
    </row>
    <row r="596" customFormat="false" ht="15" hidden="false" customHeight="false" outlineLevel="2" collapsed="false">
      <c r="A596" s="33" t="s">
        <v>1223</v>
      </c>
      <c r="B596" s="33" t="s">
        <v>800</v>
      </c>
      <c r="C596" s="1" t="s">
        <v>800</v>
      </c>
      <c r="E596" s="2" t="str">
        <f aca="false">CONCATENATE(A596,IF(B596="","","-"),B596,IF(C596="","","-"),C596,IF(D596="","","-"),D596)</f>
        <v>WT-SM-SM</v>
      </c>
      <c r="I596" s="1" t="s">
        <v>1239</v>
      </c>
      <c r="K596" s="6" t="s">
        <v>1240</v>
      </c>
      <c r="L596" s="7" t="s">
        <v>42</v>
      </c>
      <c r="M596" s="8" t="s">
        <v>77</v>
      </c>
    </row>
    <row r="597" s="25" customFormat="true" ht="15" hidden="false" customHeight="false" outlineLevel="1" collapsed="false">
      <c r="A597" s="25" t="s">
        <v>1223</v>
      </c>
      <c r="B597" s="25" t="s">
        <v>253</v>
      </c>
      <c r="E597" s="26" t="str">
        <f aca="false">CONCATENATE(A597,IF(B597="","","-"),B597,IF(C597="","","-"),C597,IF(D597="","","-"),D597)</f>
        <v>WT-SS</v>
      </c>
      <c r="F597" s="27"/>
      <c r="G597" s="28"/>
      <c r="H597" s="25" t="s">
        <v>1241</v>
      </c>
      <c r="J597" s="29"/>
      <c r="K597" s="30"/>
      <c r="L597" s="31"/>
      <c r="M597" s="32"/>
      <c r="R597" s="32"/>
    </row>
    <row r="598" customFormat="false" ht="15" hidden="false" customHeight="false" outlineLevel="2" collapsed="false">
      <c r="A598" s="33" t="s">
        <v>1223</v>
      </c>
      <c r="B598" s="33" t="s">
        <v>253</v>
      </c>
      <c r="C598" s="1" t="s">
        <v>1036</v>
      </c>
      <c r="E598" s="2" t="str">
        <f aca="false">CONCATENATE(A598,IF(B598="","","-"),B598,IF(C598="","","-"),C598,IF(D598="","","-"),D598)</f>
        <v>WT-SS-SR</v>
      </c>
      <c r="I598" s="1" t="s">
        <v>1241</v>
      </c>
      <c r="K598" s="6" t="s">
        <v>1227</v>
      </c>
      <c r="L598" s="7" t="s">
        <v>42</v>
      </c>
      <c r="M598" s="8" t="s">
        <v>354</v>
      </c>
      <c r="N598" s="1" t="s">
        <v>221</v>
      </c>
      <c r="O598" s="1" t="s">
        <v>1242</v>
      </c>
    </row>
    <row r="599" s="25" customFormat="true" ht="15" hidden="false" customHeight="false" outlineLevel="1" collapsed="false">
      <c r="A599" s="25" t="s">
        <v>1223</v>
      </c>
      <c r="B599" s="25" t="s">
        <v>65</v>
      </c>
      <c r="E599" s="26" t="str">
        <f aca="false">CONCATENATE(A599,IF(B599="","","-"),B599,IF(C599="","","-"),C599,IF(D599="","","-"),D599)</f>
        <v>WT-TE</v>
      </c>
      <c r="F599" s="27"/>
      <c r="G599" s="28"/>
      <c r="H599" s="25" t="s">
        <v>1243</v>
      </c>
      <c r="J599" s="29"/>
      <c r="K599" s="30"/>
      <c r="L599" s="31"/>
      <c r="M599" s="32"/>
      <c r="R599" s="32"/>
    </row>
    <row r="600" customFormat="false" ht="15" hidden="false" customHeight="false" outlineLevel="2" collapsed="false">
      <c r="A600" s="33" t="s">
        <v>1223</v>
      </c>
      <c r="B600" s="33" t="s">
        <v>65</v>
      </c>
      <c r="C600" s="1" t="s">
        <v>65</v>
      </c>
      <c r="E600" s="2" t="str">
        <f aca="false">CONCATENATE(A600,IF(B600="","","-"),B600,IF(C600="","","-"),C600,IF(D600="","","-"),D600)</f>
        <v>WT-TE-TE</v>
      </c>
      <c r="I600" s="1" t="s">
        <v>1244</v>
      </c>
      <c r="K600" s="6" t="s">
        <v>795</v>
      </c>
      <c r="M600" s="8" t="s">
        <v>77</v>
      </c>
    </row>
    <row r="601" customFormat="false" ht="15" hidden="false" customHeight="false" outlineLevel="2" collapsed="false">
      <c r="A601" s="33" t="s">
        <v>1223</v>
      </c>
      <c r="B601" s="33" t="s">
        <v>65</v>
      </c>
      <c r="C601" s="1" t="s">
        <v>1171</v>
      </c>
      <c r="E601" s="2" t="str">
        <f aca="false">CONCATENATE(A601,IF(B601="","","-"),B601,IF(C601="","","-"),C601,IF(D601="","","-"),D601)</f>
        <v>WT-TE-FT</v>
      </c>
      <c r="I601" s="1" t="s">
        <v>1245</v>
      </c>
      <c r="K601" s="6" t="s">
        <v>795</v>
      </c>
      <c r="L601" s="7" t="s">
        <v>42</v>
      </c>
      <c r="M601" s="8" t="s">
        <v>55</v>
      </c>
    </row>
    <row r="602" customFormat="false" ht="15" hidden="false" customHeight="false" outlineLevel="2" collapsed="false">
      <c r="A602" s="33" t="s">
        <v>1223</v>
      </c>
      <c r="B602" s="33" t="s">
        <v>65</v>
      </c>
      <c r="C602" s="1" t="s">
        <v>1246</v>
      </c>
      <c r="E602" s="2" t="str">
        <f aca="false">CONCATENATE(A602,IF(B602="","","-"),B602,IF(C602="","","-"),C602,IF(D602="","","-"),D602)</f>
        <v>WT-TE-WW</v>
      </c>
      <c r="I602" s="1" t="s">
        <v>1247</v>
      </c>
      <c r="K602" s="6" t="s">
        <v>795</v>
      </c>
      <c r="M602" s="8" t="s">
        <v>77</v>
      </c>
    </row>
    <row r="603" s="25" customFormat="true" ht="15" hidden="false" customHeight="false" outlineLevel="1" collapsed="false">
      <c r="A603" s="25" t="s">
        <v>1223</v>
      </c>
      <c r="B603" s="25" t="s">
        <v>1248</v>
      </c>
      <c r="E603" s="26" t="str">
        <f aca="false">CONCATENATE(A603,IF(B603="","","-"),B603,IF(C603="","","-"),C603,IF(D603="","","-"),D603)</f>
        <v>WT-WF</v>
      </c>
      <c r="F603" s="27"/>
      <c r="G603" s="28"/>
      <c r="H603" s="25" t="s">
        <v>1249</v>
      </c>
      <c r="J603" s="29"/>
      <c r="K603" s="30"/>
      <c r="L603" s="31"/>
      <c r="M603" s="32"/>
      <c r="R603" s="32"/>
    </row>
    <row r="604" customFormat="false" ht="15" hidden="false" customHeight="false" outlineLevel="2" collapsed="false">
      <c r="A604" s="33" t="s">
        <v>1223</v>
      </c>
      <c r="B604" s="33" t="s">
        <v>1248</v>
      </c>
      <c r="C604" s="1" t="s">
        <v>1248</v>
      </c>
      <c r="E604" s="2" t="str">
        <f aca="false">CONCATENATE(A604,IF(B604="","","-"),B604,IF(C604="","","-"),C604,IF(D604="","","-"),D604)</f>
        <v>WT-WF-WF</v>
      </c>
      <c r="I604" s="1" t="s">
        <v>1250</v>
      </c>
      <c r="K604" s="6" t="s">
        <v>1227</v>
      </c>
      <c r="L604" s="7" t="s">
        <v>42</v>
      </c>
      <c r="M604" s="8" t="s">
        <v>77</v>
      </c>
    </row>
    <row r="605" customFormat="false" ht="15" hidden="false" customHeight="false" outlineLevel="2" collapsed="false">
      <c r="A605" s="33" t="s">
        <v>1223</v>
      </c>
      <c r="B605" s="33" t="s">
        <v>1248</v>
      </c>
      <c r="C605" s="1" t="s">
        <v>683</v>
      </c>
      <c r="E605" s="2" t="str">
        <f aca="false">CONCATENATE(A605,IF(B605="","","-"),B605,IF(C605="","","-"),C605,IF(D605="","","-"),D605)</f>
        <v>WT-WF-LF</v>
      </c>
      <c r="I605" s="1" t="s">
        <v>1251</v>
      </c>
      <c r="K605" s="6" t="s">
        <v>1227</v>
      </c>
      <c r="L605" s="7" t="s">
        <v>42</v>
      </c>
      <c r="M605" s="8" t="s">
        <v>354</v>
      </c>
      <c r="N605" s="1" t="s">
        <v>176</v>
      </c>
    </row>
    <row r="606" customFormat="false" ht="15" hidden="false" customHeight="false" outlineLevel="2" collapsed="false">
      <c r="A606" s="33" t="s">
        <v>1223</v>
      </c>
      <c r="B606" s="33" t="s">
        <v>1248</v>
      </c>
      <c r="C606" s="33" t="s">
        <v>1252</v>
      </c>
      <c r="E606" s="2" t="str">
        <f aca="false">CONCATENATE(A606,IF(B606="","","-"),B606,IF(C606="","","-"),C606,IF(D606="","","-"),D606)</f>
        <v>WT-WF-UF</v>
      </c>
      <c r="I606" s="1" t="s">
        <v>1253</v>
      </c>
      <c r="K606" s="6" t="s">
        <v>1227</v>
      </c>
      <c r="L606" s="7" t="s">
        <v>42</v>
      </c>
      <c r="M606" s="8" t="s">
        <v>354</v>
      </c>
      <c r="N606" s="1" t="s">
        <v>176</v>
      </c>
    </row>
    <row r="607" s="25" customFormat="true" ht="15" hidden="false" customHeight="false" outlineLevel="1" collapsed="false">
      <c r="A607" s="25" t="s">
        <v>1223</v>
      </c>
      <c r="B607" s="25" t="s">
        <v>1034</v>
      </c>
      <c r="E607" s="26" t="str">
        <f aca="false">CONCATENATE(A607,IF(B607="","","-"),B607,IF(C607="","","-"),C607,IF(D607="","","-"),D607)</f>
        <v>WT-WS</v>
      </c>
      <c r="F607" s="27"/>
      <c r="G607" s="28"/>
      <c r="H607" s="25" t="s">
        <v>1254</v>
      </c>
      <c r="J607" s="29"/>
      <c r="K607" s="30"/>
      <c r="L607" s="31"/>
      <c r="M607" s="32"/>
      <c r="R607" s="32"/>
    </row>
    <row r="608" customFormat="false" ht="15" hidden="false" customHeight="false" outlineLevel="2" collapsed="false">
      <c r="A608" s="33" t="s">
        <v>1223</v>
      </c>
      <c r="B608" s="33" t="s">
        <v>1034</v>
      </c>
      <c r="C608" s="33" t="s">
        <v>1034</v>
      </c>
      <c r="E608" s="2" t="str">
        <f aca="false">CONCATENATE(A608,IF(B608="","","-"),B608,IF(C608="","","-"),C608,IF(D608="","","-"),D608)</f>
        <v>WT-WS-WS</v>
      </c>
      <c r="I608" s="1" t="s">
        <v>1254</v>
      </c>
      <c r="K608" s="6" t="s">
        <v>1240</v>
      </c>
      <c r="L608" s="7" t="s">
        <v>42</v>
      </c>
      <c r="M608" s="8" t="s">
        <v>77</v>
      </c>
    </row>
    <row r="609" s="17" customFormat="true" ht="15" hidden="false" customHeight="false" outlineLevel="0" collapsed="false">
      <c r="A609" s="17" t="s">
        <v>891</v>
      </c>
      <c r="E609" s="18" t="str">
        <f aca="false">CONCATENATE(A609,IF(B609="","","-"),B609,IF(C609="","","-"),C609,IF(D609="","","-"),D609)</f>
        <v>ZP</v>
      </c>
      <c r="F609" s="19"/>
      <c r="G609" s="20" t="s">
        <v>1255</v>
      </c>
      <c r="J609" s="21"/>
      <c r="K609" s="22"/>
      <c r="L609" s="23"/>
      <c r="M609" s="24"/>
      <c r="R609" s="24"/>
    </row>
    <row r="610" s="25" customFormat="true" ht="15" hidden="false" customHeight="false" outlineLevel="1" collapsed="false">
      <c r="A610" s="25" t="s">
        <v>891</v>
      </c>
      <c r="B610" s="25" t="s">
        <v>1256</v>
      </c>
      <c r="E610" s="26" t="str">
        <f aca="false">CONCATENATE(A610,IF(B610="","","-"),B610,IF(C610="","","-"),C610,IF(D610="","","-"),D610)</f>
        <v>ZP-EH</v>
      </c>
      <c r="F610" s="27"/>
      <c r="G610" s="28"/>
      <c r="H610" s="25" t="s">
        <v>1257</v>
      </c>
      <c r="J610" s="29"/>
      <c r="K610" s="30"/>
      <c r="L610" s="31"/>
      <c r="M610" s="32"/>
      <c r="R610" s="32"/>
    </row>
    <row r="611" customFormat="false" ht="15" hidden="false" customHeight="false" outlineLevel="2" collapsed="false">
      <c r="A611" s="33" t="s">
        <v>891</v>
      </c>
      <c r="B611" s="33" t="s">
        <v>1256</v>
      </c>
      <c r="C611" s="1" t="s">
        <v>1256</v>
      </c>
      <c r="E611" s="2" t="str">
        <f aca="false">CONCATENATE(A611,IF(B611="","","-"),B611,IF(C611="","","-"),C611,IF(D611="","","-"),D611)</f>
        <v>ZP-EH-EH</v>
      </c>
      <c r="I611" s="1" t="s">
        <v>1258</v>
      </c>
      <c r="K611" s="6" t="s">
        <v>1259</v>
      </c>
      <c r="L611" s="7" t="s">
        <v>42</v>
      </c>
      <c r="M611" s="8" t="s">
        <v>77</v>
      </c>
      <c r="O611" s="1" t="s">
        <v>1260</v>
      </c>
    </row>
    <row r="612" customFormat="false" ht="15" hidden="false" customHeight="false" outlineLevel="2" collapsed="false">
      <c r="A612" s="33" t="s">
        <v>891</v>
      </c>
      <c r="B612" s="33" t="s">
        <v>1256</v>
      </c>
      <c r="C612" s="1" t="s">
        <v>1261</v>
      </c>
      <c r="E612" s="2" t="str">
        <f aca="false">CONCATENATE(A612,IF(B612="","","-"),B612,IF(C612="","","-"),C612,IF(D612="","","-"),D612)</f>
        <v>ZP-EH-GJ</v>
      </c>
      <c r="I612" s="1" t="s">
        <v>1262</v>
      </c>
      <c r="K612" s="6" t="s">
        <v>1259</v>
      </c>
      <c r="L612" s="7" t="s">
        <v>42</v>
      </c>
      <c r="M612" s="8" t="s">
        <v>276</v>
      </c>
      <c r="N612" s="1" t="s">
        <v>206</v>
      </c>
    </row>
    <row r="613" customFormat="false" ht="15" hidden="false" customHeight="false" outlineLevel="2" collapsed="false">
      <c r="A613" s="33" t="s">
        <v>891</v>
      </c>
      <c r="B613" s="33" t="s">
        <v>1256</v>
      </c>
      <c r="C613" s="1" t="s">
        <v>1263</v>
      </c>
      <c r="E613" s="2" t="str">
        <f aca="false">CONCATENATE(A613,IF(B613="","","-"),B613,IF(C613="","","-"),C613,IF(D613="","","-"),D613)</f>
        <v>ZP-EH-HJ</v>
      </c>
      <c r="I613" s="1" t="s">
        <v>1264</v>
      </c>
      <c r="K613" s="6" t="s">
        <v>1259</v>
      </c>
      <c r="L613" s="7" t="s">
        <v>42</v>
      </c>
      <c r="M613" s="8" t="s">
        <v>276</v>
      </c>
      <c r="N613" s="1" t="s">
        <v>206</v>
      </c>
    </row>
    <row r="614" customFormat="false" ht="15" hidden="false" customHeight="false" outlineLevel="2" collapsed="false">
      <c r="A614" s="33" t="s">
        <v>891</v>
      </c>
      <c r="B614" s="33" t="s">
        <v>1256</v>
      </c>
      <c r="C614" s="33" t="s">
        <v>516</v>
      </c>
      <c r="E614" s="2" t="str">
        <f aca="false">CONCATENATE(A614,IF(B614="","","-"),B614,IF(C614="","","-"),C614,IF(D614="","","-"),D614)</f>
        <v>ZP-EH-JB</v>
      </c>
      <c r="I614" s="33" t="s">
        <v>1265</v>
      </c>
      <c r="K614" s="6" t="s">
        <v>1259</v>
      </c>
      <c r="L614" s="7" t="s">
        <v>42</v>
      </c>
      <c r="M614" s="8" t="s">
        <v>77</v>
      </c>
    </row>
    <row r="615" customFormat="false" ht="15" hidden="false" customHeight="false" outlineLevel="2" collapsed="false">
      <c r="A615" s="33" t="s">
        <v>891</v>
      </c>
      <c r="B615" s="33" t="s">
        <v>1256</v>
      </c>
      <c r="C615" s="33" t="s">
        <v>591</v>
      </c>
      <c r="E615" s="2" t="str">
        <f aca="false">CONCATENATE(A615,IF(B615="","","-"),B615,IF(C615="","","-"),C615,IF(D615="","","-"),D615)</f>
        <v>ZP-EH-MF</v>
      </c>
      <c r="I615" s="33" t="s">
        <v>1266</v>
      </c>
      <c r="K615" s="6" t="s">
        <v>1267</v>
      </c>
      <c r="L615" s="7" t="s">
        <v>42</v>
      </c>
      <c r="M615" s="8" t="s">
        <v>77</v>
      </c>
    </row>
    <row r="616" customFormat="false" ht="15" hidden="false" customHeight="false" outlineLevel="2" collapsed="false">
      <c r="A616" s="33" t="s">
        <v>891</v>
      </c>
      <c r="B616" s="33" t="s">
        <v>1256</v>
      </c>
      <c r="C616" s="33" t="s">
        <v>209</v>
      </c>
      <c r="E616" s="2" t="str">
        <f aca="false">CONCATENATE(A616,IF(B616="","","-"),B616,IF(C616="","","-"),C616,IF(D616="","","-"),D616)</f>
        <v>ZP-EH-SP</v>
      </c>
      <c r="I616" s="33" t="s">
        <v>1268</v>
      </c>
      <c r="K616" s="6" t="s">
        <v>952</v>
      </c>
      <c r="L616" s="7" t="s">
        <v>42</v>
      </c>
      <c r="M616" s="8" t="s">
        <v>1269</v>
      </c>
    </row>
    <row r="617" customFormat="false" ht="15" hidden="false" customHeight="false" outlineLevel="2" collapsed="false">
      <c r="A617" s="33" t="s">
        <v>891</v>
      </c>
      <c r="B617" s="33" t="s">
        <v>1256</v>
      </c>
      <c r="C617" s="33" t="s">
        <v>841</v>
      </c>
      <c r="E617" s="2" t="str">
        <f aca="false">CONCATENATE(A617,IF(B617="","","-"),B617,IF(C617="","","-"),C617,IF(D617="","","-"),D617)</f>
        <v>ZP-EH-KP</v>
      </c>
      <c r="I617" s="1" t="s">
        <v>1270</v>
      </c>
      <c r="K617" s="6" t="s">
        <v>1259</v>
      </c>
      <c r="L617" s="7" t="s">
        <v>42</v>
      </c>
      <c r="M617" s="8" t="s">
        <v>77</v>
      </c>
    </row>
    <row r="618" customFormat="false" ht="15" hidden="false" customHeight="false" outlineLevel="2" collapsed="false">
      <c r="A618" s="33" t="s">
        <v>891</v>
      </c>
      <c r="B618" s="33" t="s">
        <v>1256</v>
      </c>
      <c r="C618" s="33" t="s">
        <v>641</v>
      </c>
      <c r="E618" s="2" t="str">
        <f aca="false">CONCATENATE(A618,IF(B618="","","-"),B618,IF(C618="","","-"),C618,IF(D618="","","-"),D618)</f>
        <v>ZP-EH-VE</v>
      </c>
      <c r="I618" s="33" t="s">
        <v>1271</v>
      </c>
      <c r="K618" s="6" t="s">
        <v>1259</v>
      </c>
      <c r="L618" s="7" t="s">
        <v>42</v>
      </c>
      <c r="M618" s="8" t="s">
        <v>233</v>
      </c>
      <c r="N618" s="1" t="s">
        <v>641</v>
      </c>
    </row>
    <row r="619" customFormat="false" ht="15" hidden="false" customHeight="false" outlineLevel="2" collapsed="false">
      <c r="A619" s="33" t="s">
        <v>891</v>
      </c>
      <c r="B619" s="33" t="s">
        <v>1256</v>
      </c>
      <c r="C619" s="33" t="s">
        <v>206</v>
      </c>
      <c r="E619" s="2" t="str">
        <f aca="false">CONCATENATE(A619,IF(B619="","","-"),B619,IF(C619="","","-"),C619,IF(D619="","","-"),D619)</f>
        <v>ZP-EH-SE</v>
      </c>
      <c r="I619" s="33" t="s">
        <v>1272</v>
      </c>
      <c r="K619" s="6" t="s">
        <v>1259</v>
      </c>
      <c r="L619" s="7" t="s">
        <v>42</v>
      </c>
      <c r="M619" s="8" t="s">
        <v>77</v>
      </c>
    </row>
    <row r="620" s="25" customFormat="true" ht="15" hidden="false" customHeight="false" outlineLevel="1" collapsed="false">
      <c r="A620" s="25" t="s">
        <v>891</v>
      </c>
      <c r="B620" s="25" t="s">
        <v>1273</v>
      </c>
      <c r="E620" s="26" t="str">
        <f aca="false">CONCATENATE(A620,IF(B620="","","-"),B620,IF(C620="","","-"),C620,IF(D620="","","-"),D620)</f>
        <v>ZP-ID</v>
      </c>
      <c r="F620" s="27"/>
      <c r="G620" s="28"/>
      <c r="H620" s="25" t="s">
        <v>1274</v>
      </c>
      <c r="J620" s="29"/>
      <c r="K620" s="30"/>
      <c r="L620" s="31"/>
      <c r="M620" s="32"/>
      <c r="R620" s="32"/>
    </row>
    <row r="621" customFormat="false" ht="15" hidden="false" customHeight="false" outlineLevel="2" collapsed="false">
      <c r="A621" s="33" t="s">
        <v>891</v>
      </c>
      <c r="B621" s="33" t="s">
        <v>1273</v>
      </c>
      <c r="C621" s="33" t="s">
        <v>1275</v>
      </c>
      <c r="E621" s="2" t="str">
        <f aca="false">CONCATENATE(A621,IF(B621="","","-"),B621,IF(C621="","","-"),C621,IF(D621="","","-"),D621)</f>
        <v>ZP-ID-RP</v>
      </c>
      <c r="I621" s="1" t="s">
        <v>1276</v>
      </c>
      <c r="K621" s="6" t="s">
        <v>1277</v>
      </c>
      <c r="L621" s="7" t="s">
        <v>42</v>
      </c>
      <c r="M621" s="8" t="s">
        <v>35</v>
      </c>
      <c r="N621" s="1" t="s">
        <v>151</v>
      </c>
    </row>
    <row r="622" s="25" customFormat="true" ht="15" hidden="false" customHeight="false" outlineLevel="1" collapsed="false">
      <c r="A622" s="25" t="s">
        <v>891</v>
      </c>
      <c r="B622" s="25" t="s">
        <v>1278</v>
      </c>
      <c r="E622" s="26" t="str">
        <f aca="false">CONCATENATE(A622,IF(B622="","","-"),B622,IF(C622="","","-"),C622,IF(D622="","","-"),D622)</f>
        <v>ZP-MW</v>
      </c>
      <c r="F622" s="27"/>
      <c r="G622" s="28"/>
      <c r="H622" s="25" t="s">
        <v>1279</v>
      </c>
      <c r="J622" s="29"/>
      <c r="K622" s="30"/>
      <c r="L622" s="31"/>
      <c r="M622" s="32"/>
      <c r="R622" s="32"/>
    </row>
    <row r="623" customFormat="false" ht="15" hidden="false" customHeight="false" outlineLevel="2" collapsed="false">
      <c r="A623" s="33" t="s">
        <v>891</v>
      </c>
      <c r="B623" s="33" t="s">
        <v>1278</v>
      </c>
      <c r="C623" s="33" t="s">
        <v>109</v>
      </c>
      <c r="E623" s="2" t="str">
        <f aca="false">CONCATENATE(A623,IF(B623="","","-"),B623,IF(C623="","","-"),C623,IF(D623="","","-"),D623)</f>
        <v>ZP-MW-GB</v>
      </c>
      <c r="I623" s="1" t="s">
        <v>1280</v>
      </c>
      <c r="K623" s="6" t="s">
        <v>1281</v>
      </c>
      <c r="L623" s="7" t="s">
        <v>42</v>
      </c>
      <c r="M623" s="8" t="s">
        <v>354</v>
      </c>
      <c r="N623" s="1" t="s">
        <v>221</v>
      </c>
      <c r="O623" s="1" t="s">
        <v>1282</v>
      </c>
    </row>
    <row r="624" customFormat="false" ht="15" hidden="false" customHeight="false" outlineLevel="2" collapsed="false">
      <c r="A624" s="33" t="s">
        <v>891</v>
      </c>
      <c r="B624" s="33" t="s">
        <v>1278</v>
      </c>
      <c r="C624" s="33" t="s">
        <v>79</v>
      </c>
      <c r="E624" s="2" t="str">
        <f aca="false">CONCATENATE(A624,IF(B624="","","-"),B624,IF(C624="","","-"),C624,IF(D624="","","-"),D624)</f>
        <v>ZP-MW-MA</v>
      </c>
      <c r="I624" s="33" t="s">
        <v>1283</v>
      </c>
      <c r="K624" s="6" t="s">
        <v>1281</v>
      </c>
      <c r="L624" s="7" t="s">
        <v>42</v>
      </c>
      <c r="M624" s="8" t="s">
        <v>43</v>
      </c>
      <c r="N624" s="1" t="s">
        <v>357</v>
      </c>
      <c r="O624" s="1" t="s">
        <v>1284</v>
      </c>
    </row>
    <row r="625" customFormat="false" ht="15" hidden="false" customHeight="false" outlineLevel="2" collapsed="false">
      <c r="A625" s="33" t="s">
        <v>891</v>
      </c>
      <c r="B625" s="33" t="s">
        <v>1278</v>
      </c>
      <c r="C625" s="33" t="s">
        <v>1285</v>
      </c>
      <c r="E625" s="2" t="str">
        <f aca="false">CONCATENATE(A625,IF(B625="","","-"),B625,IF(C625="","","-"),C625,IF(D625="","","-"),D625)</f>
        <v>ZP-MW-MB</v>
      </c>
      <c r="I625" s="33" t="s">
        <v>1286</v>
      </c>
      <c r="K625" s="6" t="s">
        <v>1281</v>
      </c>
      <c r="L625" s="7" t="s">
        <v>42</v>
      </c>
      <c r="M625" s="8" t="s">
        <v>276</v>
      </c>
      <c r="N625" s="1" t="s">
        <v>357</v>
      </c>
      <c r="O625" s="1" t="s">
        <v>1287</v>
      </c>
    </row>
    <row r="626" customFormat="false" ht="15" hidden="false" customHeight="false" outlineLevel="2" collapsed="false">
      <c r="A626" s="33" t="s">
        <v>891</v>
      </c>
      <c r="B626" s="33" t="s">
        <v>1278</v>
      </c>
      <c r="C626" s="33" t="s">
        <v>1288</v>
      </c>
      <c r="E626" s="2" t="str">
        <f aca="false">CONCATENATE(A626,IF(B626="","","-"),B626,IF(C626="","","-"),C626,IF(D626="","","-"),D626)</f>
        <v>ZP-MW-MR</v>
      </c>
      <c r="I626" s="1" t="s">
        <v>1289</v>
      </c>
      <c r="K626" s="6" t="s">
        <v>1281</v>
      </c>
      <c r="L626" s="7" t="s">
        <v>42</v>
      </c>
      <c r="M626" s="8" t="s">
        <v>276</v>
      </c>
      <c r="N626" s="1" t="s">
        <v>357</v>
      </c>
      <c r="O626" s="1" t="s">
        <v>1290</v>
      </c>
    </row>
    <row r="627" s="25" customFormat="true" ht="15" hidden="false" customHeight="false" outlineLevel="1" collapsed="false">
      <c r="A627" s="25" t="s">
        <v>891</v>
      </c>
      <c r="B627" s="25" t="s">
        <v>1036</v>
      </c>
      <c r="E627" s="26" t="str">
        <f aca="false">CONCATENATE(A627,IF(B627="","","-"),B627,IF(C627="","","-"),C627,IF(D627="","","-"),D627)</f>
        <v>ZP-SR</v>
      </c>
      <c r="F627" s="27"/>
      <c r="G627" s="28"/>
      <c r="H627" s="25" t="s">
        <v>1291</v>
      </c>
      <c r="J627" s="29"/>
      <c r="K627" s="30"/>
      <c r="L627" s="31"/>
      <c r="M627" s="32"/>
      <c r="R627" s="32"/>
    </row>
    <row r="628" customFormat="false" ht="15" hidden="false" customHeight="false" outlineLevel="2" collapsed="false">
      <c r="A628" s="33" t="s">
        <v>891</v>
      </c>
      <c r="B628" s="33" t="s">
        <v>1036</v>
      </c>
      <c r="C628" s="33" t="s">
        <v>151</v>
      </c>
      <c r="E628" s="2" t="str">
        <f aca="false">CONCATENATE(A628,IF(B628="","","-"),B628,IF(C628="","","-"),C628,IF(D628="","","-"),D628)</f>
        <v>ZP-SR-SB</v>
      </c>
      <c r="I628" s="1" t="s">
        <v>1292</v>
      </c>
      <c r="K628" s="6" t="s">
        <v>1281</v>
      </c>
      <c r="L628" s="7" t="s">
        <v>42</v>
      </c>
      <c r="M628" s="8" t="s">
        <v>276</v>
      </c>
      <c r="N628" s="1" t="s">
        <v>44</v>
      </c>
      <c r="O628" s="1" t="s">
        <v>1293</v>
      </c>
    </row>
    <row r="629" s="25" customFormat="true" ht="15" hidden="false" customHeight="false" outlineLevel="1" collapsed="false">
      <c r="A629" s="25" t="s">
        <v>891</v>
      </c>
      <c r="B629" s="25" t="s">
        <v>151</v>
      </c>
      <c r="E629" s="26" t="str">
        <f aca="false">CONCATENATE(A629,IF(B629="","","-"),B629,IF(C629="","","-"),C629,IF(D629="","","-"),D629)</f>
        <v>ZP-SB</v>
      </c>
      <c r="F629" s="27"/>
      <c r="G629" s="28"/>
      <c r="H629" s="25" t="s">
        <v>1294</v>
      </c>
      <c r="J629" s="29"/>
      <c r="K629" s="30"/>
      <c r="L629" s="31"/>
      <c r="M629" s="32"/>
      <c r="R629" s="32"/>
    </row>
    <row r="630" customFormat="false" ht="15" hidden="false" customHeight="false" outlineLevel="2" collapsed="false">
      <c r="A630" s="33" t="s">
        <v>891</v>
      </c>
      <c r="B630" s="33" t="s">
        <v>151</v>
      </c>
      <c r="C630" s="33" t="s">
        <v>1295</v>
      </c>
      <c r="E630" s="2" t="str">
        <f aca="false">CONCATENATE(A630,IF(B630="","","-"),B630,IF(C630="","","-"),C630,IF(D630="","","-"),D630)</f>
        <v>ZP-SB-SN</v>
      </c>
      <c r="I630" s="1" t="s">
        <v>1296</v>
      </c>
      <c r="K630" s="6" t="s">
        <v>1277</v>
      </c>
      <c r="L630" s="7" t="s">
        <v>42</v>
      </c>
      <c r="M630" s="8" t="s">
        <v>276</v>
      </c>
      <c r="N630" s="1" t="s">
        <v>151</v>
      </c>
      <c r="O630" s="1" t="s">
        <v>1297</v>
      </c>
    </row>
    <row r="631" customFormat="false" ht="15" hidden="false" customHeight="false" outlineLevel="2" collapsed="false">
      <c r="A631" s="33" t="s">
        <v>891</v>
      </c>
      <c r="B631" s="33" t="s">
        <v>151</v>
      </c>
      <c r="C631" s="33" t="s">
        <v>206</v>
      </c>
      <c r="E631" s="2" t="str">
        <f aca="false">CONCATENATE(A631,IF(B631="","","-"),B631,IF(C631="","","-"),C631,IF(D631="","","-"),D631)</f>
        <v>ZP-SB-SE</v>
      </c>
      <c r="I631" s="1" t="s">
        <v>1298</v>
      </c>
      <c r="K631" s="6" t="s">
        <v>1277</v>
      </c>
      <c r="L631" s="7" t="s">
        <v>42</v>
      </c>
      <c r="M631" s="8" t="s">
        <v>55</v>
      </c>
      <c r="O631" s="1" t="s">
        <v>1299</v>
      </c>
    </row>
    <row r="632" s="25" customFormat="true" ht="15" hidden="false" customHeight="false" outlineLevel="1" collapsed="false">
      <c r="A632" s="25" t="s">
        <v>891</v>
      </c>
      <c r="B632" s="25" t="s">
        <v>513</v>
      </c>
      <c r="E632" s="26" t="str">
        <f aca="false">CONCATENATE(A632,IF(B632="","","-"),B632,IF(C632="","","-"),C632,IF(D632="","","-"),D632)</f>
        <v>ZP-SG</v>
      </c>
      <c r="F632" s="27"/>
      <c r="G632" s="28"/>
      <c r="H632" s="25" t="s">
        <v>1300</v>
      </c>
      <c r="J632" s="29"/>
      <c r="K632" s="30"/>
      <c r="L632" s="31"/>
      <c r="M632" s="32"/>
      <c r="R632" s="32"/>
    </row>
    <row r="633" customFormat="false" ht="15" hidden="false" customHeight="false" outlineLevel="2" collapsed="false">
      <c r="A633" s="33" t="s">
        <v>891</v>
      </c>
      <c r="B633" s="33" t="s">
        <v>513</v>
      </c>
      <c r="C633" s="33" t="s">
        <v>513</v>
      </c>
      <c r="E633" s="2" t="str">
        <f aca="false">CONCATENATE(A633,IF(B633="","","-"),B633,IF(C633="","","-"),C633,IF(D633="","","-"),D633)</f>
        <v>ZP-SG-SG</v>
      </c>
      <c r="I633" s="1" t="s">
        <v>1301</v>
      </c>
      <c r="K633" s="6" t="s">
        <v>1281</v>
      </c>
      <c r="L633" s="7" t="s">
        <v>42</v>
      </c>
      <c r="M633" s="8" t="s">
        <v>77</v>
      </c>
      <c r="O633" s="1" t="s">
        <v>1302</v>
      </c>
    </row>
    <row r="634" s="25" customFormat="true" ht="15" hidden="false" customHeight="false" outlineLevel="1" collapsed="false">
      <c r="A634" s="25" t="s">
        <v>891</v>
      </c>
      <c r="B634" s="25" t="s">
        <v>524</v>
      </c>
      <c r="E634" s="26" t="str">
        <f aca="false">CONCATENATE(A634,IF(B634="","","-"),B634,IF(C634="","","-"),C634,IF(D634="","","-"),D634)</f>
        <v>ZP-SW</v>
      </c>
      <c r="F634" s="27"/>
      <c r="G634" s="28"/>
      <c r="H634" s="25" t="s">
        <v>1303</v>
      </c>
      <c r="J634" s="29"/>
      <c r="K634" s="30"/>
      <c r="L634" s="31"/>
      <c r="M634" s="32"/>
      <c r="R634" s="32"/>
    </row>
    <row r="635" customFormat="false" ht="15" hidden="false" customHeight="false" outlineLevel="2" collapsed="false">
      <c r="A635" s="33" t="s">
        <v>891</v>
      </c>
      <c r="B635" s="33" t="s">
        <v>524</v>
      </c>
      <c r="C635" s="1" t="s">
        <v>1187</v>
      </c>
      <c r="E635" s="2" t="str">
        <f aca="false">CONCATENATE(A635,IF(B635="","","-"),B635,IF(C635="","","-"),C635,IF(D635="","","-"),D635)</f>
        <v>ZP-SW-EA</v>
      </c>
      <c r="I635" s="33" t="s">
        <v>1304</v>
      </c>
      <c r="K635" s="6" t="s">
        <v>793</v>
      </c>
      <c r="L635" s="7" t="s">
        <v>42</v>
      </c>
      <c r="M635" s="8" t="s">
        <v>276</v>
      </c>
      <c r="N635" s="1" t="s">
        <v>1305</v>
      </c>
      <c r="O635" s="1" t="s">
        <v>1306</v>
      </c>
    </row>
    <row r="636" customFormat="false" ht="15" hidden="false" customHeight="false" outlineLevel="2" collapsed="false">
      <c r="A636" s="33" t="s">
        <v>891</v>
      </c>
      <c r="B636" s="33" t="s">
        <v>524</v>
      </c>
      <c r="C636" s="1" t="s">
        <v>1042</v>
      </c>
      <c r="E636" s="2" t="str">
        <f aca="false">CONCATENATE(A636,IF(B636="","","-"),B636,IF(C636="","","-"),C636,IF(D636="","","-"),D636)</f>
        <v>ZP-SW-EF</v>
      </c>
      <c r="I636" s="33" t="s">
        <v>1307</v>
      </c>
      <c r="K636" s="6" t="s">
        <v>793</v>
      </c>
      <c r="L636" s="7" t="s">
        <v>42</v>
      </c>
      <c r="M636" s="8" t="s">
        <v>276</v>
      </c>
      <c r="N636" s="1" t="s">
        <v>1305</v>
      </c>
      <c r="O636" s="1" t="s">
        <v>1308</v>
      </c>
    </row>
    <row r="637" customFormat="false" ht="15" hidden="false" customHeight="false" outlineLevel="2" collapsed="false">
      <c r="A637" s="33" t="s">
        <v>891</v>
      </c>
      <c r="B637" s="33" t="s">
        <v>524</v>
      </c>
      <c r="C637" s="33" t="s">
        <v>995</v>
      </c>
      <c r="E637" s="2" t="str">
        <f aca="false">CONCATENATE(A637,IF(B637="","","-"),B637,IF(C637="","","-"),C637,IF(D637="","","-"),D637)</f>
        <v>ZP-SW-ES</v>
      </c>
      <c r="I637" s="1" t="s">
        <v>1309</v>
      </c>
      <c r="K637" s="6" t="s">
        <v>793</v>
      </c>
      <c r="L637" s="7" t="s">
        <v>42</v>
      </c>
      <c r="M637" s="8" t="s">
        <v>276</v>
      </c>
      <c r="N637" s="1" t="s">
        <v>1305</v>
      </c>
      <c r="O637" s="1" t="s">
        <v>1310</v>
      </c>
    </row>
    <row r="638" customFormat="false" ht="15" hidden="false" customHeight="false" outlineLevel="2" collapsed="false">
      <c r="A638" s="33" t="s">
        <v>891</v>
      </c>
      <c r="B638" s="33" t="s">
        <v>524</v>
      </c>
      <c r="C638" s="33" t="s">
        <v>1311</v>
      </c>
      <c r="E638" s="2" t="str">
        <f aca="false">CONCATENATE(A638,IF(B638="","","-"),B638,IF(C638="","","-"),C638,IF(D638="","","-"),D638)</f>
        <v>ZP-SW-EZ</v>
      </c>
      <c r="I638" s="1" t="s">
        <v>1312</v>
      </c>
      <c r="K638" s="6" t="s">
        <v>793</v>
      </c>
      <c r="L638" s="7" t="s">
        <v>42</v>
      </c>
      <c r="M638" s="8" t="s">
        <v>276</v>
      </c>
      <c r="N638" s="1" t="s">
        <v>1305</v>
      </c>
      <c r="O638" s="1" t="s">
        <v>1313</v>
      </c>
    </row>
    <row r="639" customFormat="false" ht="15" hidden="false" customHeight="false" outlineLevel="2" collapsed="false">
      <c r="A639" s="33" t="s">
        <v>891</v>
      </c>
      <c r="B639" s="33" t="s">
        <v>524</v>
      </c>
      <c r="C639" s="33" t="s">
        <v>106</v>
      </c>
      <c r="E639" s="2" t="str">
        <f aca="false">CONCATENATE(A639,IF(B639="","","-"),B639,IF(C639="","","-"),C639,IF(D639="","","-"),D639)</f>
        <v>ZP-SW-GA</v>
      </c>
      <c r="I639" s="33" t="s">
        <v>1314</v>
      </c>
      <c r="K639" s="6" t="s">
        <v>793</v>
      </c>
      <c r="L639" s="7" t="s">
        <v>42</v>
      </c>
      <c r="M639" s="8" t="s">
        <v>276</v>
      </c>
      <c r="N639" s="1" t="s">
        <v>1315</v>
      </c>
      <c r="O639" s="1" t="s">
        <v>1306</v>
      </c>
    </row>
    <row r="640" customFormat="false" ht="15" hidden="false" customHeight="false" outlineLevel="2" collapsed="false">
      <c r="A640" s="33" t="s">
        <v>891</v>
      </c>
      <c r="B640" s="33" t="s">
        <v>524</v>
      </c>
      <c r="C640" s="1" t="s">
        <v>408</v>
      </c>
      <c r="E640" s="2" t="str">
        <f aca="false">CONCATENATE(A640,IF(B640="","","-"),B640,IF(C640="","","-"),C640,IF(D640="","","-"),D640)</f>
        <v>ZP-SW-GF</v>
      </c>
      <c r="I640" s="33" t="s">
        <v>1316</v>
      </c>
      <c r="K640" s="6" t="s">
        <v>793</v>
      </c>
      <c r="L640" s="7" t="s">
        <v>42</v>
      </c>
      <c r="M640" s="8" t="s">
        <v>276</v>
      </c>
      <c r="N640" s="1" t="s">
        <v>513</v>
      </c>
      <c r="O640" s="1" t="s">
        <v>1317</v>
      </c>
    </row>
    <row r="641" customFormat="false" ht="15" hidden="false" customHeight="false" outlineLevel="2" collapsed="false">
      <c r="A641" s="33" t="s">
        <v>891</v>
      </c>
      <c r="B641" s="33" t="s">
        <v>524</v>
      </c>
      <c r="C641" s="33" t="s">
        <v>450</v>
      </c>
      <c r="E641" s="2" t="str">
        <f aca="false">CONCATENATE(A641,IF(B641="","","-"),B641,IF(C641="","","-"),C641,IF(D641="","","-"),D641)</f>
        <v>ZP-SW-SA</v>
      </c>
      <c r="I641" s="33" t="s">
        <v>1318</v>
      </c>
      <c r="K641" s="6" t="s">
        <v>793</v>
      </c>
      <c r="L641" s="7" t="s">
        <v>42</v>
      </c>
      <c r="M641" s="8" t="s">
        <v>276</v>
      </c>
      <c r="N641" s="1" t="s">
        <v>483</v>
      </c>
      <c r="O641" s="1" t="s">
        <v>1306</v>
      </c>
    </row>
    <row r="642" customFormat="false" ht="15" hidden="false" customHeight="false" outlineLevel="2" collapsed="false">
      <c r="A642" s="33" t="s">
        <v>891</v>
      </c>
      <c r="B642" s="33" t="s">
        <v>524</v>
      </c>
      <c r="C642" s="33" t="s">
        <v>273</v>
      </c>
      <c r="E642" s="2" t="str">
        <f aca="false">CONCATENATE(A642,IF(B642="","","-"),B642,IF(C642="","","-"),C642,IF(D642="","","-"),D642)</f>
        <v>ZP-SW-SF</v>
      </c>
      <c r="I642" s="1" t="s">
        <v>1319</v>
      </c>
      <c r="K642" s="6" t="s">
        <v>793</v>
      </c>
      <c r="L642" s="7" t="s">
        <v>42</v>
      </c>
      <c r="M642" s="8" t="s">
        <v>276</v>
      </c>
      <c r="N642" s="1" t="s">
        <v>483</v>
      </c>
      <c r="O642" s="1" t="s">
        <v>1320</v>
      </c>
    </row>
    <row r="643" s="25" customFormat="true" ht="15" hidden="false" customHeight="false" outlineLevel="1" collapsed="false">
      <c r="A643" s="25" t="s">
        <v>891</v>
      </c>
      <c r="B643" s="25" t="s">
        <v>431</v>
      </c>
      <c r="E643" s="26" t="str">
        <f aca="false">CONCATENATE(A643,IF(B643="","","-"),B643,IF(C643="","","-"),C643,IF(D643="","","-"),D643)</f>
        <v>ZP-WA</v>
      </c>
      <c r="F643" s="27"/>
      <c r="G643" s="28"/>
      <c r="H643" s="25" t="s">
        <v>1321</v>
      </c>
      <c r="J643" s="29"/>
      <c r="K643" s="30"/>
      <c r="L643" s="31"/>
      <c r="M643" s="32"/>
      <c r="R643" s="32"/>
    </row>
    <row r="644" customFormat="false" ht="15" hidden="false" customHeight="false" outlineLevel="2" collapsed="false">
      <c r="A644" s="33" t="s">
        <v>891</v>
      </c>
      <c r="B644" s="33" t="s">
        <v>431</v>
      </c>
      <c r="C644" s="33" t="s">
        <v>305</v>
      </c>
      <c r="E644" s="2" t="str">
        <f aca="false">CONCATENATE(A644,IF(B644="","","-"),B644,IF(C644="","","-"),C644,IF(D644="","","-"),D644)</f>
        <v>ZP-WA-VA</v>
      </c>
      <c r="I644" s="1" t="s">
        <v>1322</v>
      </c>
      <c r="K644" s="6" t="s">
        <v>1323</v>
      </c>
      <c r="M644" s="8" t="s">
        <v>35</v>
      </c>
      <c r="O644" s="1" t="s">
        <v>1324</v>
      </c>
    </row>
    <row r="645" customFormat="false" ht="15" hidden="false" customHeight="false" outlineLevel="2" collapsed="false">
      <c r="A645" s="33" t="s">
        <v>891</v>
      </c>
      <c r="B645" s="33" t="s">
        <v>431</v>
      </c>
      <c r="C645" s="33" t="s">
        <v>291</v>
      </c>
      <c r="E645" s="2" t="str">
        <f aca="false">CONCATENATE(A645,IF(B645="","","-"),B645,IF(C645="","","-"),C645,IF(D645="","","-"),D645)</f>
        <v>ZP-WA-VF</v>
      </c>
      <c r="I645" s="1" t="s">
        <v>1325</v>
      </c>
      <c r="K645" s="6" t="s">
        <v>1323</v>
      </c>
      <c r="M645" s="8" t="s">
        <v>35</v>
      </c>
      <c r="O645" s="1" t="s">
        <v>1326</v>
      </c>
      <c r="R645" s="1"/>
    </row>
    <row r="646" customFormat="false" ht="15" hidden="false" customHeight="false" outlineLevel="2" collapsed="false">
      <c r="A646" s="33" t="s">
        <v>891</v>
      </c>
      <c r="B646" s="33" t="s">
        <v>431</v>
      </c>
      <c r="C646" s="33" t="s">
        <v>767</v>
      </c>
      <c r="E646" s="2" t="str">
        <f aca="false">CONCATENATE(A646,IF(B646="","","-"),B646,IF(C646="","","-"),C646,IF(D646="","","-"),D646)</f>
        <v>ZP-WA-VG</v>
      </c>
      <c r="I646" s="1" t="s">
        <v>1327</v>
      </c>
      <c r="K646" s="6" t="s">
        <v>1323</v>
      </c>
      <c r="M646" s="8" t="s">
        <v>35</v>
      </c>
      <c r="O646" s="1" t="s">
        <v>1328</v>
      </c>
      <c r="R646" s="1"/>
    </row>
    <row r="647" customFormat="false" ht="15" hidden="false" customHeight="false" outlineLevel="2" collapsed="false">
      <c r="A647" s="33" t="s">
        <v>891</v>
      </c>
      <c r="B647" s="33" t="s">
        <v>431</v>
      </c>
      <c r="C647" s="33" t="s">
        <v>431</v>
      </c>
      <c r="E647" s="2" t="str">
        <f aca="false">CONCATENATE(A647,IF(B647="","","-"),B647,IF(C647="","","-"),C647,IF(D647="","","-"),D647)</f>
        <v>ZP-WA-WA</v>
      </c>
      <c r="I647" s="1" t="s">
        <v>1329</v>
      </c>
      <c r="K647" s="6" t="s">
        <v>1323</v>
      </c>
      <c r="L647" s="7" t="s">
        <v>42</v>
      </c>
      <c r="M647" s="8" t="s">
        <v>1330</v>
      </c>
      <c r="R647" s="1"/>
    </row>
    <row r="648" customFormat="false" ht="15" hidden="false" customHeight="false" outlineLevel="3" collapsed="false">
      <c r="A648" s="33" t="s">
        <v>891</v>
      </c>
      <c r="B648" s="33" t="s">
        <v>431</v>
      </c>
      <c r="C648" s="33" t="s">
        <v>431</v>
      </c>
      <c r="D648" s="33" t="s">
        <v>145</v>
      </c>
      <c r="E648" s="2" t="str">
        <f aca="false">CONCATENATE(A648,IF(B648="","","-"),B648,IF(C648="","","-"),C648,IF(D648="","","-"),D648)</f>
        <v>ZP-WA-WA-GR</v>
      </c>
      <c r="J648" s="5" t="s">
        <v>1331</v>
      </c>
      <c r="K648" s="6" t="s">
        <v>1323</v>
      </c>
      <c r="M648" s="8" t="s">
        <v>55</v>
      </c>
      <c r="O648" s="5" t="s">
        <v>1332</v>
      </c>
      <c r="R648" s="1"/>
    </row>
    <row r="649" customFormat="false" ht="15" hidden="false" customHeight="false" outlineLevel="3" collapsed="false">
      <c r="A649" s="33" t="s">
        <v>891</v>
      </c>
      <c r="B649" s="33" t="s">
        <v>431</v>
      </c>
      <c r="C649" s="33" t="s">
        <v>431</v>
      </c>
      <c r="D649" s="33" t="s">
        <v>1333</v>
      </c>
      <c r="E649" s="2" t="str">
        <f aca="false">CONCATENATE(A649,IF(B649="","","-"),B649,IF(C649="","","-"),C649,IF(D649="","","-"),D649)</f>
        <v>ZP-WA-WA-LT</v>
      </c>
      <c r="J649" s="5" t="s">
        <v>1334</v>
      </c>
      <c r="K649" s="6" t="s">
        <v>1323</v>
      </c>
      <c r="M649" s="8" t="s">
        <v>284</v>
      </c>
      <c r="O649" s="5" t="s">
        <v>1335</v>
      </c>
      <c r="R649" s="1"/>
    </row>
    <row r="650" customFormat="false" ht="15" hidden="false" customHeight="false" outlineLevel="3" collapsed="false">
      <c r="A650" s="33" t="s">
        <v>891</v>
      </c>
      <c r="B650" s="33" t="s">
        <v>431</v>
      </c>
      <c r="C650" s="33" t="s">
        <v>431</v>
      </c>
      <c r="D650" s="33" t="s">
        <v>1336</v>
      </c>
      <c r="E650" s="2" t="str">
        <f aca="false">CONCATENATE(A650,IF(B650="","","-"),B650,IF(C650="","","-"),C650,IF(D650="","","-"),D650)</f>
        <v>ZP-WA-WA-NR</v>
      </c>
      <c r="J650" s="5" t="s">
        <v>1337</v>
      </c>
      <c r="K650" s="6" t="s">
        <v>1323</v>
      </c>
      <c r="M650" s="8" t="s">
        <v>35</v>
      </c>
      <c r="O650" s="5" t="s">
        <v>1338</v>
      </c>
      <c r="R650" s="1"/>
    </row>
    <row r="651" customFormat="false" ht="15" hidden="false" customHeight="false" outlineLevel="3" collapsed="false">
      <c r="A651" s="33" t="s">
        <v>891</v>
      </c>
      <c r="B651" s="33" t="s">
        <v>431</v>
      </c>
      <c r="C651" s="33" t="s">
        <v>431</v>
      </c>
      <c r="D651" s="33" t="s">
        <v>510</v>
      </c>
      <c r="E651" s="2" t="str">
        <f aca="false">CONCATENATE(A651,IF(B651="","","-"),B651,IF(C651="","","-"),C651,IF(D651="","","-"),D651)</f>
        <v>ZP-WA-WA-BP</v>
      </c>
      <c r="J651" s="5" t="s">
        <v>1339</v>
      </c>
      <c r="K651" s="6" t="s">
        <v>1323</v>
      </c>
      <c r="M651" s="8" t="s">
        <v>35</v>
      </c>
      <c r="O651" s="5" t="s">
        <v>1340</v>
      </c>
      <c r="R651" s="1"/>
    </row>
    <row r="652" customFormat="false" ht="15" hidden="false" customHeight="false" outlineLevel="3" collapsed="false">
      <c r="A652" s="33" t="s">
        <v>891</v>
      </c>
      <c r="B652" s="33" t="s">
        <v>431</v>
      </c>
      <c r="C652" s="33" t="s">
        <v>431</v>
      </c>
      <c r="D652" s="33" t="s">
        <v>288</v>
      </c>
      <c r="E652" s="2" t="str">
        <f aca="false">CONCATENATE(A652,IF(B652="","","-"),B652,IF(C652="","","-"),C652,IF(D652="","","-"),D652)</f>
        <v>ZP-WA-WA-EU</v>
      </c>
      <c r="J652" s="5" t="s">
        <v>1341</v>
      </c>
      <c r="K652" s="6" t="s">
        <v>1323</v>
      </c>
      <c r="M652" s="8" t="s">
        <v>35</v>
      </c>
      <c r="O652" s="5" t="s">
        <v>1342</v>
      </c>
      <c r="R652" s="1"/>
    </row>
    <row r="653" customFormat="false" ht="15" hidden="false" customHeight="false" outlineLevel="3" collapsed="false">
      <c r="A653" s="33" t="s">
        <v>891</v>
      </c>
      <c r="B653" s="33" t="s">
        <v>431</v>
      </c>
      <c r="C653" s="33" t="s">
        <v>431</v>
      </c>
      <c r="D653" s="33" t="s">
        <v>436</v>
      </c>
      <c r="E653" s="2" t="str">
        <f aca="false">CONCATENATE(A653,IF(B653="","","-"),B653,IF(C653="","","-"),C653,IF(D653="","","-"),D653)</f>
        <v>ZP-WA-WA-WK</v>
      </c>
      <c r="J653" s="5" t="s">
        <v>1343</v>
      </c>
      <c r="K653" s="6" t="s">
        <v>1323</v>
      </c>
      <c r="L653" s="7" t="s">
        <v>42</v>
      </c>
      <c r="M653" s="8" t="s">
        <v>276</v>
      </c>
      <c r="N653" s="1" t="s">
        <v>431</v>
      </c>
      <c r="O653" s="5"/>
      <c r="R653" s="1"/>
    </row>
    <row r="654" customFormat="false" ht="15" hidden="false" customHeight="false" outlineLevel="2" collapsed="false">
      <c r="A654" s="33" t="s">
        <v>891</v>
      </c>
      <c r="B654" s="33" t="s">
        <v>431</v>
      </c>
      <c r="C654" s="33" t="s">
        <v>352</v>
      </c>
      <c r="E654" s="2" t="str">
        <f aca="false">CONCATENATE(A654,IF(B654="","","-"),B654,IF(C654="","","-"),C654,IF(D654="","","-"),D654)</f>
        <v>ZP-WA-WE</v>
      </c>
      <c r="I654" s="1" t="s">
        <v>1344</v>
      </c>
      <c r="K654" s="6" t="s">
        <v>1323</v>
      </c>
      <c r="L654" s="7" t="s">
        <v>42</v>
      </c>
      <c r="M654" s="8" t="s">
        <v>55</v>
      </c>
      <c r="O654" s="1" t="s">
        <v>1345</v>
      </c>
      <c r="R654" s="1"/>
    </row>
    <row r="655" customFormat="false" ht="15" hidden="false" customHeight="false" outlineLevel="3" collapsed="false">
      <c r="A655" s="33" t="s">
        <v>891</v>
      </c>
      <c r="B655" s="33" t="s">
        <v>431</v>
      </c>
      <c r="C655" s="33" t="s">
        <v>352</v>
      </c>
      <c r="D655" s="33" t="s">
        <v>1346</v>
      </c>
      <c r="E655" s="2" t="str">
        <f aca="false">CONCATENATE(A655,IF(B655="","","-"),B655,IF(C655="","","-"),C655,IF(D655="","","-"),D655)</f>
        <v>ZP-WA-WE-EW</v>
      </c>
      <c r="J655" s="5" t="s">
        <v>1347</v>
      </c>
      <c r="K655" s="6" t="s">
        <v>1323</v>
      </c>
      <c r="L655" s="7" t="s">
        <v>42</v>
      </c>
      <c r="M655" s="8" t="s">
        <v>276</v>
      </c>
      <c r="N655" s="1" t="s">
        <v>431</v>
      </c>
      <c r="O655" s="5" t="s">
        <v>1348</v>
      </c>
      <c r="R655" s="1"/>
    </row>
    <row r="656" customFormat="false" ht="14.4" hidden="false" customHeight="false" outlineLevel="0" collapsed="false">
      <c r="E656" s="1"/>
      <c r="F656" s="1"/>
      <c r="G656" s="1"/>
      <c r="J656" s="1"/>
      <c r="K656" s="1"/>
      <c r="L656" s="1"/>
      <c r="M656" s="1"/>
      <c r="R656" s="1"/>
    </row>
    <row r="657" customFormat="false" ht="14.4" hidden="false" customHeight="false" outlineLevel="0" collapsed="false">
      <c r="E657" s="1"/>
      <c r="F657" s="1"/>
      <c r="G657" s="1"/>
      <c r="J657" s="1"/>
      <c r="K657" s="1"/>
      <c r="L657" s="1"/>
      <c r="M657" s="1"/>
      <c r="R657" s="1"/>
    </row>
    <row r="658" customFormat="false" ht="14.4" hidden="false" customHeight="false" outlineLevel="0" collapsed="false">
      <c r="E658" s="1"/>
      <c r="F658" s="1"/>
      <c r="G658" s="1"/>
      <c r="J658" s="1"/>
      <c r="K658" s="1"/>
      <c r="L658" s="1"/>
      <c r="M658" s="1"/>
      <c r="R658" s="1"/>
    </row>
    <row r="659" customFormat="false" ht="15" hidden="false" customHeight="false" outlineLevel="0" collapsed="false">
      <c r="E659" s="1"/>
      <c r="F659" s="1"/>
      <c r="G659" s="1"/>
      <c r="J659" s="1"/>
      <c r="K659" s="1"/>
      <c r="L659" s="1"/>
      <c r="M659" s="1"/>
      <c r="R65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52" activeCellId="0" sqref="A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7" width="3.55"/>
    <col collapsed="false" customWidth="true" hidden="false" outlineLevel="0" max="2" min="2" style="0" width="4.1"/>
    <col collapsed="false" customWidth="true" hidden="false" outlineLevel="0" max="3" min="3" style="0" width="3.55"/>
    <col collapsed="false" customWidth="true" hidden="false" outlineLevel="0" max="4" min="4" style="0" width="35.43"/>
    <col collapsed="false" customWidth="true" hidden="false" outlineLevel="0" max="5" min="5" style="0" width="68.87"/>
  </cols>
  <sheetData>
    <row r="1" s="40" customFormat="true" ht="61.2" hidden="false" customHeight="true" outlineLevel="0" collapsed="false">
      <c r="A1" s="38" t="s">
        <v>1349</v>
      </c>
      <c r="B1" s="39" t="s">
        <v>1350</v>
      </c>
      <c r="C1" s="39" t="s">
        <v>1351</v>
      </c>
      <c r="D1" s="40" t="s">
        <v>1352</v>
      </c>
      <c r="E1" s="40" t="s">
        <v>1353</v>
      </c>
    </row>
    <row r="2" customFormat="false" ht="14.4" hidden="false" customHeight="false" outlineLevel="0" collapsed="false">
      <c r="B2" s="0" t="s">
        <v>1354</v>
      </c>
      <c r="C2" s="0" t="s">
        <v>163</v>
      </c>
      <c r="D2" s="0" t="s">
        <v>1355</v>
      </c>
    </row>
    <row r="3" customFormat="false" ht="14.4" hidden="false" customHeight="false" outlineLevel="0" collapsed="false">
      <c r="B3" s="0" t="s">
        <v>1356</v>
      </c>
      <c r="C3" s="0" t="s">
        <v>163</v>
      </c>
      <c r="D3" s="0" t="s">
        <v>1357</v>
      </c>
    </row>
    <row r="4" customFormat="false" ht="14.4" hidden="false" customHeight="false" outlineLevel="0" collapsed="false">
      <c r="A4" s="37" t="s">
        <v>1358</v>
      </c>
      <c r="B4" s="0" t="s">
        <v>223</v>
      </c>
      <c r="C4" s="0" t="s">
        <v>163</v>
      </c>
      <c r="D4" s="0" t="s">
        <v>1359</v>
      </c>
    </row>
    <row r="5" customFormat="false" ht="14.4" hidden="false" customHeight="false" outlineLevel="0" collapsed="false">
      <c r="A5" s="37" t="s">
        <v>1358</v>
      </c>
      <c r="B5" s="0" t="s">
        <v>669</v>
      </c>
      <c r="C5" s="0" t="s">
        <v>163</v>
      </c>
      <c r="D5" s="0" t="s">
        <v>1360</v>
      </c>
      <c r="E5" s="0" t="s">
        <v>1361</v>
      </c>
    </row>
    <row r="6" customFormat="false" ht="14.4" hidden="false" customHeight="false" outlineLevel="0" collapsed="false">
      <c r="B6" s="0" t="s">
        <v>1362</v>
      </c>
      <c r="C6" s="0" t="s">
        <v>163</v>
      </c>
      <c r="D6" s="0" t="s">
        <v>1363</v>
      </c>
    </row>
    <row r="7" customFormat="false" ht="14.4" hidden="false" customHeight="false" outlineLevel="0" collapsed="false">
      <c r="A7" s="37" t="s">
        <v>1358</v>
      </c>
      <c r="B7" s="0" t="s">
        <v>503</v>
      </c>
      <c r="C7" s="0" t="s">
        <v>163</v>
      </c>
      <c r="D7" s="0" t="s">
        <v>1364</v>
      </c>
    </row>
    <row r="8" customFormat="false" ht="14.4" hidden="false" customHeight="false" outlineLevel="0" collapsed="false">
      <c r="A8" s="37" t="s">
        <v>1358</v>
      </c>
      <c r="B8" s="0" t="s">
        <v>176</v>
      </c>
      <c r="C8" s="0" t="s">
        <v>163</v>
      </c>
      <c r="D8" s="0" t="s">
        <v>1365</v>
      </c>
    </row>
    <row r="9" customFormat="false" ht="14.4" hidden="false" customHeight="false" outlineLevel="0" collapsed="false">
      <c r="A9" s="37" t="s">
        <v>1358</v>
      </c>
      <c r="B9" s="0" t="s">
        <v>1366</v>
      </c>
      <c r="C9" s="0" t="s">
        <v>163</v>
      </c>
      <c r="D9" s="0" t="s">
        <v>1367</v>
      </c>
    </row>
    <row r="10" customFormat="false" ht="14.4" hidden="false" customHeight="false" outlineLevel="0" collapsed="false">
      <c r="A10" s="37" t="s">
        <v>1358</v>
      </c>
      <c r="B10" s="0" t="s">
        <v>1112</v>
      </c>
      <c r="C10" s="0" t="s">
        <v>163</v>
      </c>
      <c r="D10" s="0" t="s">
        <v>1368</v>
      </c>
      <c r="E10" s="0" t="s">
        <v>1369</v>
      </c>
    </row>
    <row r="11" customFormat="false" ht="14.4" hidden="false" customHeight="false" outlineLevel="0" collapsed="false">
      <c r="A11" s="37" t="s">
        <v>1358</v>
      </c>
      <c r="B11" s="0" t="s">
        <v>377</v>
      </c>
      <c r="C11" s="0" t="s">
        <v>163</v>
      </c>
      <c r="D11" s="0" t="s">
        <v>1370</v>
      </c>
      <c r="E11" s="0" t="s">
        <v>1371</v>
      </c>
    </row>
    <row r="12" customFormat="false" ht="14.4" hidden="false" customHeight="false" outlineLevel="0" collapsed="false">
      <c r="A12" s="37" t="s">
        <v>1358</v>
      </c>
      <c r="B12" s="0" t="s">
        <v>499</v>
      </c>
      <c r="C12" s="0" t="s">
        <v>163</v>
      </c>
      <c r="D12" s="0" t="s">
        <v>1372</v>
      </c>
      <c r="E12" s="0" t="s">
        <v>1373</v>
      </c>
    </row>
    <row r="13" customFormat="false" ht="14.4" hidden="false" customHeight="false" outlineLevel="0" collapsed="false">
      <c r="B13" s="0" t="s">
        <v>713</v>
      </c>
      <c r="C13" s="0" t="s">
        <v>163</v>
      </c>
      <c r="D13" s="0" t="s">
        <v>1374</v>
      </c>
      <c r="E13" s="0" t="s">
        <v>1375</v>
      </c>
    </row>
    <row r="14" customFormat="false" ht="14.4" hidden="false" customHeight="false" outlineLevel="0" collapsed="false">
      <c r="B14" s="0" t="s">
        <v>1376</v>
      </c>
      <c r="C14" s="0" t="s">
        <v>163</v>
      </c>
      <c r="D14" s="0" t="s">
        <v>1377</v>
      </c>
    </row>
    <row r="15" customFormat="false" ht="14.4" hidden="false" customHeight="false" outlineLevel="0" collapsed="false">
      <c r="A15" s="37" t="s">
        <v>1358</v>
      </c>
      <c r="B15" s="0" t="s">
        <v>1305</v>
      </c>
      <c r="C15" s="0" t="s">
        <v>163</v>
      </c>
      <c r="D15" s="0" t="s">
        <v>1378</v>
      </c>
      <c r="E15" s="0" t="s">
        <v>1379</v>
      </c>
    </row>
    <row r="16" customFormat="false" ht="14.4" hidden="false" customHeight="false" outlineLevel="0" collapsed="false">
      <c r="A16" s="37" t="s">
        <v>1358</v>
      </c>
      <c r="B16" s="0" t="s">
        <v>514</v>
      </c>
      <c r="C16" s="0" t="s">
        <v>163</v>
      </c>
      <c r="D16" s="0" t="s">
        <v>515</v>
      </c>
      <c r="E16" s="0" t="s">
        <v>1380</v>
      </c>
    </row>
    <row r="17" customFormat="false" ht="14.4" hidden="false" customHeight="false" outlineLevel="0" collapsed="false">
      <c r="A17" s="37" t="s">
        <v>1358</v>
      </c>
      <c r="B17" s="0" t="s">
        <v>381</v>
      </c>
      <c r="C17" s="0" t="s">
        <v>163</v>
      </c>
      <c r="D17" s="0" t="s">
        <v>1381</v>
      </c>
    </row>
    <row r="18" customFormat="false" ht="14.4" hidden="false" customHeight="false" outlineLevel="0" collapsed="false">
      <c r="A18" s="37" t="s">
        <v>1358</v>
      </c>
      <c r="B18" s="0" t="s">
        <v>370</v>
      </c>
      <c r="C18" s="0" t="s">
        <v>163</v>
      </c>
      <c r="D18" s="0" t="s">
        <v>1382</v>
      </c>
      <c r="E18" s="0" t="s">
        <v>1383</v>
      </c>
    </row>
    <row r="19" customFormat="false" ht="14.4" hidden="false" customHeight="false" outlineLevel="0" collapsed="false">
      <c r="B19" s="0" t="s">
        <v>2</v>
      </c>
      <c r="C19" s="0" t="s">
        <v>163</v>
      </c>
      <c r="D19" s="0" t="s">
        <v>1384</v>
      </c>
    </row>
    <row r="20" customFormat="false" ht="14.4" hidden="false" customHeight="false" outlineLevel="0" collapsed="false">
      <c r="A20" s="37" t="s">
        <v>1358</v>
      </c>
      <c r="B20" s="0" t="s">
        <v>566</v>
      </c>
      <c r="C20" s="0" t="s">
        <v>163</v>
      </c>
      <c r="D20" s="0" t="s">
        <v>1385</v>
      </c>
      <c r="E20" s="0" t="s">
        <v>1386</v>
      </c>
    </row>
    <row r="21" customFormat="false" ht="14.4" hidden="false" customHeight="false" outlineLevel="0" collapsed="false">
      <c r="A21" s="37" t="s">
        <v>1358</v>
      </c>
      <c r="B21" s="0" t="s">
        <v>456</v>
      </c>
      <c r="C21" s="0" t="s">
        <v>163</v>
      </c>
      <c r="D21" s="0" t="s">
        <v>1387</v>
      </c>
    </row>
    <row r="22" customFormat="false" ht="14.4" hidden="false" customHeight="false" outlineLevel="0" collapsed="false">
      <c r="B22" s="0" t="s">
        <v>128</v>
      </c>
      <c r="C22" s="0" t="s">
        <v>163</v>
      </c>
      <c r="D22" s="0" t="s">
        <v>1388</v>
      </c>
    </row>
    <row r="23" customFormat="false" ht="14.4" hidden="false" customHeight="false" outlineLevel="0" collapsed="false">
      <c r="A23" s="37" t="s">
        <v>1358</v>
      </c>
      <c r="B23" s="0" t="s">
        <v>242</v>
      </c>
      <c r="C23" s="0" t="s">
        <v>163</v>
      </c>
      <c r="D23" s="0" t="s">
        <v>1389</v>
      </c>
      <c r="E23" s="0" t="s">
        <v>1390</v>
      </c>
    </row>
    <row r="24" customFormat="false" ht="14.4" hidden="false" customHeight="false" outlineLevel="0" collapsed="false">
      <c r="B24" s="0" t="s">
        <v>810</v>
      </c>
      <c r="C24" s="0" t="s">
        <v>163</v>
      </c>
      <c r="D24" s="0" t="s">
        <v>1391</v>
      </c>
      <c r="E24" s="0" t="s">
        <v>1392</v>
      </c>
    </row>
    <row r="25" customFormat="false" ht="14.4" hidden="false" customHeight="false" outlineLevel="0" collapsed="false">
      <c r="B25" s="0" t="s">
        <v>537</v>
      </c>
      <c r="C25" s="0" t="s">
        <v>163</v>
      </c>
      <c r="D25" s="0" t="s">
        <v>1393</v>
      </c>
    </row>
    <row r="26" customFormat="false" ht="14.4" hidden="false" customHeight="false" outlineLevel="0" collapsed="false">
      <c r="A26" s="37" t="s">
        <v>1358</v>
      </c>
      <c r="B26" s="0" t="s">
        <v>44</v>
      </c>
      <c r="C26" s="0" t="s">
        <v>163</v>
      </c>
      <c r="D26" s="0" t="s">
        <v>1394</v>
      </c>
      <c r="E26" s="0" t="s">
        <v>1395</v>
      </c>
    </row>
    <row r="27" customFormat="false" ht="14.4" hidden="false" customHeight="false" outlineLevel="0" collapsed="false">
      <c r="A27" s="37" t="s">
        <v>1358</v>
      </c>
      <c r="B27" s="0" t="s">
        <v>151</v>
      </c>
      <c r="C27" s="0" t="s">
        <v>163</v>
      </c>
      <c r="D27" s="0" t="s">
        <v>1294</v>
      </c>
    </row>
    <row r="28" customFormat="false" ht="14.4" hidden="false" customHeight="false" outlineLevel="0" collapsed="false">
      <c r="A28" s="37" t="s">
        <v>1358</v>
      </c>
      <c r="B28" s="0" t="s">
        <v>277</v>
      </c>
      <c r="C28" s="0" t="s">
        <v>163</v>
      </c>
      <c r="D28" s="0" t="s">
        <v>1396</v>
      </c>
      <c r="E28" s="0" t="s">
        <v>1397</v>
      </c>
    </row>
    <row r="29" customFormat="false" ht="14.4" hidden="false" customHeight="false" outlineLevel="0" collapsed="false">
      <c r="A29" s="37" t="s">
        <v>1358</v>
      </c>
      <c r="B29" s="0" t="s">
        <v>1398</v>
      </c>
      <c r="C29" s="0" t="s">
        <v>163</v>
      </c>
      <c r="D29" s="0" t="s">
        <v>1399</v>
      </c>
    </row>
    <row r="30" customFormat="false" ht="14.4" hidden="false" customHeight="false" outlineLevel="0" collapsed="false">
      <c r="A30" s="37" t="s">
        <v>1358</v>
      </c>
      <c r="B30" s="0" t="s">
        <v>206</v>
      </c>
      <c r="C30" s="0" t="s">
        <v>163</v>
      </c>
      <c r="D30" s="0" t="s">
        <v>1400</v>
      </c>
      <c r="E30" s="0" t="s">
        <v>1401</v>
      </c>
    </row>
    <row r="31" customFormat="false" ht="14.4" hidden="false" customHeight="false" outlineLevel="0" collapsed="false">
      <c r="A31" s="37" t="s">
        <v>1358</v>
      </c>
      <c r="B31" s="0" t="s">
        <v>513</v>
      </c>
      <c r="C31" s="0" t="s">
        <v>163</v>
      </c>
      <c r="D31" s="0" t="s">
        <v>509</v>
      </c>
    </row>
    <row r="32" customFormat="false" ht="14.4" hidden="false" customHeight="false" outlineLevel="0" collapsed="false">
      <c r="A32" s="37" t="s">
        <v>1358</v>
      </c>
      <c r="B32" s="0" t="s">
        <v>800</v>
      </c>
      <c r="C32" s="0" t="s">
        <v>163</v>
      </c>
      <c r="D32" s="0" t="s">
        <v>1402</v>
      </c>
    </row>
    <row r="33" customFormat="false" ht="14.4" hidden="false" customHeight="false" outlineLevel="0" collapsed="false">
      <c r="A33" s="37" t="s">
        <v>1358</v>
      </c>
      <c r="B33" s="0" t="s">
        <v>31</v>
      </c>
      <c r="C33" s="0" t="s">
        <v>163</v>
      </c>
      <c r="D33" s="0" t="s">
        <v>1403</v>
      </c>
    </row>
    <row r="34" customFormat="false" ht="14.4" hidden="false" customHeight="false" outlineLevel="0" collapsed="false">
      <c r="A34" s="37" t="s">
        <v>1358</v>
      </c>
      <c r="B34" s="0" t="s">
        <v>483</v>
      </c>
      <c r="C34" s="0" t="s">
        <v>163</v>
      </c>
      <c r="D34" s="0" t="s">
        <v>1404</v>
      </c>
    </row>
    <row r="35" customFormat="false" ht="14.4" hidden="false" customHeight="false" outlineLevel="0" collapsed="false">
      <c r="A35" s="37" t="s">
        <v>1358</v>
      </c>
      <c r="B35" s="0" t="s">
        <v>726</v>
      </c>
      <c r="C35" s="0" t="s">
        <v>163</v>
      </c>
      <c r="D35" s="0" t="s">
        <v>1405</v>
      </c>
      <c r="E35" s="0" t="s">
        <v>1406</v>
      </c>
    </row>
    <row r="36" customFormat="false" ht="14.4" hidden="false" customHeight="false" outlineLevel="0" collapsed="false">
      <c r="A36" s="37" t="s">
        <v>1358</v>
      </c>
      <c r="B36" s="0" t="s">
        <v>305</v>
      </c>
      <c r="C36" s="0" t="s">
        <v>163</v>
      </c>
      <c r="D36" s="0" t="s">
        <v>1407</v>
      </c>
    </row>
    <row r="37" customFormat="false" ht="14.4" hidden="false" customHeight="false" outlineLevel="0" collapsed="false">
      <c r="A37" s="37" t="s">
        <v>1358</v>
      </c>
      <c r="B37" s="0" t="s">
        <v>641</v>
      </c>
      <c r="C37" s="0" t="s">
        <v>163</v>
      </c>
      <c r="D37" s="0" t="s">
        <v>1408</v>
      </c>
    </row>
    <row r="38" customFormat="false" ht="14.4" hidden="false" customHeight="false" outlineLevel="0" collapsed="false">
      <c r="A38" s="37" t="s">
        <v>1358</v>
      </c>
      <c r="B38" s="0" t="s">
        <v>767</v>
      </c>
      <c r="C38" s="0" t="s">
        <v>163</v>
      </c>
      <c r="D38" s="0" t="s">
        <v>1409</v>
      </c>
    </row>
    <row r="39" customFormat="false" ht="14.4" hidden="false" customHeight="false" outlineLevel="0" collapsed="false">
      <c r="A39" s="37" t="s">
        <v>1358</v>
      </c>
      <c r="B39" s="0" t="s">
        <v>431</v>
      </c>
      <c r="C39" s="0" t="s">
        <v>163</v>
      </c>
      <c r="D39" s="0" t="s">
        <v>1410</v>
      </c>
      <c r="E39" s="0" t="s">
        <v>1411</v>
      </c>
    </row>
    <row r="40" customFormat="false" ht="14.4" hidden="false" customHeight="false" outlineLevel="0" collapsed="false">
      <c r="A40" s="37" t="s">
        <v>1358</v>
      </c>
      <c r="B40" s="0" t="s">
        <v>570</v>
      </c>
      <c r="C40" s="0" t="s">
        <v>163</v>
      </c>
      <c r="D40" s="0" t="s">
        <v>1412</v>
      </c>
      <c r="E40" s="0" t="s">
        <v>1413</v>
      </c>
    </row>
    <row r="41" customFormat="false" ht="14.4" hidden="false" customHeight="false" outlineLevel="0" collapsed="false">
      <c r="A41" s="37" t="s">
        <v>1358</v>
      </c>
      <c r="B41" s="0" t="s">
        <v>218</v>
      </c>
      <c r="C41" s="0" t="s">
        <v>163</v>
      </c>
      <c r="D41" s="0" t="s">
        <v>1414</v>
      </c>
      <c r="E41" s="0" t="s">
        <v>1415</v>
      </c>
    </row>
    <row r="42" customFormat="false" ht="14.4" hidden="false" customHeight="false" outlineLevel="0" collapsed="false">
      <c r="B42" s="0" t="s">
        <v>1416</v>
      </c>
      <c r="C42" s="0" t="s">
        <v>163</v>
      </c>
      <c r="D42" s="0" t="s">
        <v>1417</v>
      </c>
    </row>
    <row r="43" customFormat="false" ht="14.4" hidden="false" customHeight="false" outlineLevel="0" collapsed="false">
      <c r="A43" s="37" t="s">
        <v>1358</v>
      </c>
      <c r="B43" s="0" t="s">
        <v>357</v>
      </c>
      <c r="C43" s="0" t="s">
        <v>163</v>
      </c>
      <c r="D43" s="0" t="s">
        <v>1418</v>
      </c>
    </row>
    <row r="44" customFormat="false" ht="14.4" hidden="false" customHeight="false" outlineLevel="0" collapsed="false">
      <c r="B44" s="0" t="s">
        <v>338</v>
      </c>
      <c r="C44" s="0" t="s">
        <v>1419</v>
      </c>
      <c r="D44" s="0" t="s">
        <v>1420</v>
      </c>
    </row>
    <row r="45" customFormat="false" ht="14.4" hidden="false" customHeight="false" outlineLevel="0" collapsed="false">
      <c r="B45" s="0" t="s">
        <v>38</v>
      </c>
      <c r="C45" s="0" t="s">
        <v>1419</v>
      </c>
      <c r="D45" s="0" t="s">
        <v>1421</v>
      </c>
      <c r="E45" s="0" t="s">
        <v>1422</v>
      </c>
    </row>
    <row r="46" customFormat="false" ht="14.4" hidden="false" customHeight="false" outlineLevel="0" collapsed="false">
      <c r="B46" s="0" t="s">
        <v>549</v>
      </c>
      <c r="C46" s="0" t="s">
        <v>1419</v>
      </c>
      <c r="D46" s="0" t="s">
        <v>1423</v>
      </c>
    </row>
    <row r="47" customFormat="false" ht="14.4" hidden="false" customHeight="false" outlineLevel="0" collapsed="false">
      <c r="B47" s="0" t="s">
        <v>815</v>
      </c>
      <c r="C47" s="0" t="s">
        <v>1419</v>
      </c>
      <c r="D47" s="0" t="s">
        <v>1424</v>
      </c>
    </row>
    <row r="48" customFormat="false" ht="14.4" hidden="false" customHeight="false" outlineLevel="0" collapsed="false">
      <c r="B48" s="0" t="s">
        <v>29</v>
      </c>
      <c r="C48" s="0" t="s">
        <v>1419</v>
      </c>
      <c r="D48" s="0" t="s">
        <v>1425</v>
      </c>
    </row>
    <row r="49" customFormat="false" ht="14.4" hidden="false" customHeight="false" outlineLevel="0" collapsed="false">
      <c r="B49" s="0" t="s">
        <v>136</v>
      </c>
      <c r="C49" s="0" t="s">
        <v>1419</v>
      </c>
      <c r="D49" s="0" t="s">
        <v>1426</v>
      </c>
    </row>
    <row r="50" customFormat="false" ht="14.4" hidden="false" customHeight="false" outlineLevel="0" collapsed="false">
      <c r="B50" s="0" t="s">
        <v>36</v>
      </c>
      <c r="C50" s="0" t="s">
        <v>1419</v>
      </c>
      <c r="D50" s="0" t="s">
        <v>1427</v>
      </c>
      <c r="E50" s="0" t="s">
        <v>1428</v>
      </c>
    </row>
    <row r="51" customFormat="false" ht="14.4" hidden="false" customHeight="false" outlineLevel="0" collapsed="false">
      <c r="B51" s="0" t="s">
        <v>223</v>
      </c>
      <c r="C51" s="0" t="s">
        <v>1419</v>
      </c>
      <c r="D51" s="0" t="s">
        <v>1429</v>
      </c>
      <c r="E51" s="0" t="s">
        <v>1430</v>
      </c>
    </row>
    <row r="52" customFormat="false" ht="14.4" hidden="false" customHeight="false" outlineLevel="0" collapsed="false">
      <c r="B52" s="0" t="s">
        <v>323</v>
      </c>
      <c r="C52" s="0" t="s">
        <v>1419</v>
      </c>
      <c r="D52" s="0" t="s">
        <v>1431</v>
      </c>
    </row>
    <row r="53" customFormat="false" ht="14.4" hidden="false" customHeight="false" outlineLevel="0" collapsed="false">
      <c r="A53" s="37" t="s">
        <v>1358</v>
      </c>
      <c r="B53" s="0" t="s">
        <v>221</v>
      </c>
      <c r="C53" s="0" t="s">
        <v>1419</v>
      </c>
      <c r="D53" s="0" t="s">
        <v>1432</v>
      </c>
      <c r="E53" s="0" t="s">
        <v>1433</v>
      </c>
    </row>
    <row r="54" customFormat="false" ht="14.4" hidden="false" customHeight="false" outlineLevel="0" collapsed="false">
      <c r="A54" s="37" t="s">
        <v>1358</v>
      </c>
      <c r="B54" s="0" t="s">
        <v>97</v>
      </c>
      <c r="C54" s="0" t="s">
        <v>1419</v>
      </c>
      <c r="D54" s="0" t="s">
        <v>1434</v>
      </c>
      <c r="E54" s="0" t="s">
        <v>1435</v>
      </c>
    </row>
    <row r="55" customFormat="false" ht="14.4" hidden="false" customHeight="false" outlineLevel="0" collapsed="false">
      <c r="A55" s="37" t="s">
        <v>1358</v>
      </c>
      <c r="B55" s="0" t="s">
        <v>355</v>
      </c>
      <c r="C55" s="0" t="s">
        <v>1419</v>
      </c>
      <c r="D55" s="0" t="s">
        <v>1436</v>
      </c>
    </row>
    <row r="56" customFormat="false" ht="14.4" hidden="false" customHeight="false" outlineLevel="0" collapsed="false">
      <c r="A56" s="37" t="s">
        <v>1358</v>
      </c>
      <c r="B56" s="0" t="s">
        <v>485</v>
      </c>
      <c r="C56" s="0" t="s">
        <v>1419</v>
      </c>
      <c r="D56" s="0" t="s">
        <v>1437</v>
      </c>
    </row>
    <row r="57" customFormat="false" ht="14.4" hidden="false" customHeight="false" outlineLevel="0" collapsed="false">
      <c r="B57" s="0" t="s">
        <v>73</v>
      </c>
      <c r="C57" s="0" t="s">
        <v>1419</v>
      </c>
      <c r="D57" s="0" t="s">
        <v>1438</v>
      </c>
    </row>
    <row r="58" customFormat="false" ht="14.4" hidden="false" customHeight="false" outlineLevel="0" collapsed="false">
      <c r="B58" s="0" t="s">
        <v>603</v>
      </c>
      <c r="C58" s="0" t="s">
        <v>1419</v>
      </c>
      <c r="D58" s="0" t="s">
        <v>1439</v>
      </c>
      <c r="E58" s="0" t="s">
        <v>1440</v>
      </c>
    </row>
    <row r="59" customFormat="false" ht="14.4" hidden="false" customHeight="false" outlineLevel="0" collapsed="false">
      <c r="B59" s="0" t="s">
        <v>825</v>
      </c>
      <c r="C59" s="0" t="s">
        <v>1419</v>
      </c>
      <c r="D59" s="0" t="s">
        <v>1441</v>
      </c>
    </row>
    <row r="60" customFormat="false" ht="14.4" hidden="false" customHeight="false" outlineLevel="0" collapsed="false">
      <c r="B60" s="0" t="s">
        <v>601</v>
      </c>
      <c r="C60" s="0" t="s">
        <v>1419</v>
      </c>
      <c r="D60" s="0" t="s">
        <v>1442</v>
      </c>
    </row>
    <row r="61" customFormat="false" ht="14.4" hidden="false" customHeight="false" outlineLevel="0" collapsed="false">
      <c r="B61" s="0" t="s">
        <v>1443</v>
      </c>
      <c r="C61" s="0" t="s">
        <v>1419</v>
      </c>
      <c r="D61" s="0" t="s">
        <v>1444</v>
      </c>
      <c r="E61" s="0" t="s">
        <v>1445</v>
      </c>
    </row>
    <row r="62" customFormat="false" ht="14.4" hidden="false" customHeight="false" outlineLevel="0" collapsed="false">
      <c r="B62" s="0" t="s">
        <v>1446</v>
      </c>
      <c r="C62" s="0" t="s">
        <v>1419</v>
      </c>
      <c r="D62" s="0" t="s">
        <v>1447</v>
      </c>
    </row>
    <row r="63" customFormat="false" ht="14.4" hidden="false" customHeight="false" outlineLevel="0" collapsed="false">
      <c r="B63" s="0" t="s">
        <v>365</v>
      </c>
      <c r="C63" s="0" t="s">
        <v>1419</v>
      </c>
      <c r="D63" s="0" t="s">
        <v>1448</v>
      </c>
    </row>
    <row r="64" customFormat="false" ht="14.4" hidden="false" customHeight="false" outlineLevel="0" collapsed="false">
      <c r="A64" s="37" t="s">
        <v>1358</v>
      </c>
      <c r="B64" s="0" t="s">
        <v>176</v>
      </c>
      <c r="C64" s="0" t="s">
        <v>1419</v>
      </c>
      <c r="D64" s="0" t="s">
        <v>1365</v>
      </c>
    </row>
    <row r="65" customFormat="false" ht="14.4" hidden="false" customHeight="false" outlineLevel="0" collapsed="false">
      <c r="B65" s="0" t="s">
        <v>363</v>
      </c>
      <c r="C65" s="0" t="s">
        <v>1419</v>
      </c>
      <c r="D65" s="0" t="s">
        <v>1449</v>
      </c>
    </row>
    <row r="66" customFormat="false" ht="14.4" hidden="false" customHeight="false" outlineLevel="0" collapsed="false">
      <c r="B66" s="0" t="s">
        <v>1366</v>
      </c>
      <c r="C66" s="0" t="s">
        <v>1419</v>
      </c>
      <c r="D66" s="0" t="s">
        <v>1450</v>
      </c>
    </row>
    <row r="67" customFormat="false" ht="14.4" hidden="false" customHeight="false" outlineLevel="0" collapsed="false">
      <c r="B67" s="0" t="s">
        <v>202</v>
      </c>
      <c r="C67" s="0" t="s">
        <v>1419</v>
      </c>
      <c r="D67" s="0" t="s">
        <v>1451</v>
      </c>
      <c r="E67" s="0" t="s">
        <v>1452</v>
      </c>
    </row>
    <row r="68" customFormat="false" ht="14.4" hidden="false" customHeight="false" outlineLevel="0" collapsed="false">
      <c r="A68" s="37" t="s">
        <v>1358</v>
      </c>
      <c r="B68" s="0" t="s">
        <v>422</v>
      </c>
      <c r="C68" s="0" t="s">
        <v>1419</v>
      </c>
      <c r="D68" s="0" t="s">
        <v>1453</v>
      </c>
    </row>
    <row r="69" customFormat="false" ht="14.4" hidden="false" customHeight="false" outlineLevel="0" collapsed="false">
      <c r="A69" s="37" t="s">
        <v>1358</v>
      </c>
      <c r="B69" s="0" t="s">
        <v>675</v>
      </c>
      <c r="C69" s="0" t="s">
        <v>1419</v>
      </c>
      <c r="D69" s="0" t="s">
        <v>1381</v>
      </c>
    </row>
    <row r="70" customFormat="false" ht="14.4" hidden="false" customHeight="false" outlineLevel="0" collapsed="false">
      <c r="B70" s="0" t="s">
        <v>117</v>
      </c>
      <c r="C70" s="0" t="s">
        <v>1419</v>
      </c>
      <c r="D70" s="0" t="s">
        <v>1454</v>
      </c>
      <c r="E70" s="0" t="s">
        <v>1455</v>
      </c>
    </row>
    <row r="71" customFormat="false" ht="14.4" hidden="false" customHeight="false" outlineLevel="0" collapsed="false">
      <c r="A71" s="37" t="s">
        <v>1358</v>
      </c>
      <c r="B71" s="0" t="s">
        <v>2</v>
      </c>
      <c r="C71" s="0" t="s">
        <v>1419</v>
      </c>
      <c r="D71" s="0" t="s">
        <v>1384</v>
      </c>
    </row>
    <row r="72" customFormat="false" ht="14.4" hidden="false" customHeight="false" outlineLevel="0" collapsed="false">
      <c r="B72" s="0" t="s">
        <v>267</v>
      </c>
      <c r="C72" s="0" t="s">
        <v>1419</v>
      </c>
      <c r="D72" s="0" t="s">
        <v>1456</v>
      </c>
    </row>
    <row r="73" customFormat="false" ht="14.4" hidden="false" customHeight="false" outlineLevel="0" collapsed="false">
      <c r="B73" s="0" t="s">
        <v>56</v>
      </c>
      <c r="C73" s="0" t="s">
        <v>1419</v>
      </c>
      <c r="D73" s="0" t="s">
        <v>1457</v>
      </c>
    </row>
    <row r="74" customFormat="false" ht="14.4" hidden="false" customHeight="false" outlineLevel="0" collapsed="false">
      <c r="B74" s="0" t="s">
        <v>800</v>
      </c>
      <c r="C74" s="0" t="s">
        <v>1419</v>
      </c>
      <c r="D74" s="0" t="s">
        <v>1458</v>
      </c>
      <c r="E74" s="0" t="s">
        <v>1459</v>
      </c>
    </row>
    <row r="75" customFormat="false" ht="14.4" hidden="false" customHeight="false" outlineLevel="0" collapsed="false">
      <c r="A75" s="37" t="s">
        <v>1358</v>
      </c>
      <c r="B75" s="0" t="s">
        <v>31</v>
      </c>
      <c r="C75" s="0" t="s">
        <v>1419</v>
      </c>
      <c r="D75" s="0" t="s">
        <v>1403</v>
      </c>
    </row>
    <row r="76" customFormat="false" ht="14.4" hidden="false" customHeight="false" outlineLevel="0" collapsed="false">
      <c r="A76" s="37" t="s">
        <v>1358</v>
      </c>
      <c r="B76" s="0" t="s">
        <v>524</v>
      </c>
      <c r="C76" s="0" t="s">
        <v>1419</v>
      </c>
      <c r="D76" s="0" t="s">
        <v>1460</v>
      </c>
    </row>
    <row r="77" customFormat="false" ht="14.4" hidden="false" customHeight="false" outlineLevel="0" collapsed="false">
      <c r="B77" s="0" t="s">
        <v>1461</v>
      </c>
      <c r="C77" s="0" t="s">
        <v>1419</v>
      </c>
      <c r="D77" s="0" t="s">
        <v>1462</v>
      </c>
    </row>
    <row r="78" customFormat="false" ht="14.4" hidden="false" customHeight="false" outlineLevel="0" collapsed="false">
      <c r="B78" s="0" t="s">
        <v>570</v>
      </c>
      <c r="C78" s="0" t="s">
        <v>1419</v>
      </c>
      <c r="D78" s="0" t="s">
        <v>14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74.66"/>
    <col collapsed="false" customWidth="true" hidden="false" outlineLevel="0" max="3" min="3" style="0" width="11.87"/>
  </cols>
  <sheetData>
    <row r="1" customFormat="false" ht="14.4" hidden="false" customHeight="false" outlineLevel="0" collapsed="false">
      <c r="A1" s="41" t="s">
        <v>1464</v>
      </c>
      <c r="B1" s="41" t="s">
        <v>28</v>
      </c>
      <c r="C1" s="41" t="s">
        <v>1465</v>
      </c>
    </row>
    <row r="2" customFormat="false" ht="14.4" hidden="false" customHeight="false" outlineLevel="0" collapsed="false">
      <c r="A2" s="0" t="s">
        <v>0</v>
      </c>
      <c r="B2" s="0" t="s">
        <v>1466</v>
      </c>
      <c r="C2" s="0" t="s">
        <v>1467</v>
      </c>
    </row>
    <row r="3" customFormat="false" ht="14.4" hidden="false" customHeight="false" outlineLevel="0" collapsed="false">
      <c r="A3" s="0" t="s">
        <v>1</v>
      </c>
      <c r="B3" s="0" t="s">
        <v>1468</v>
      </c>
      <c r="C3" s="0" t="s">
        <v>1467</v>
      </c>
    </row>
    <row r="4" customFormat="false" ht="14.4" hidden="false" customHeight="false" outlineLevel="0" collapsed="false">
      <c r="A4" s="0" t="s">
        <v>2</v>
      </c>
      <c r="B4" s="0" t="s">
        <v>1469</v>
      </c>
      <c r="C4" s="0" t="s">
        <v>1467</v>
      </c>
    </row>
    <row r="5" customFormat="false" ht="14.4" hidden="false" customHeight="false" outlineLevel="0" collapsed="false">
      <c r="A5" s="0" t="s">
        <v>3</v>
      </c>
      <c r="B5" s="0" t="s">
        <v>1470</v>
      </c>
      <c r="C5" s="0" t="s">
        <v>1467</v>
      </c>
    </row>
    <row r="6" customFormat="false" ht="14.4" hidden="false" customHeight="false" outlineLevel="0" collapsed="false">
      <c r="A6" s="0" t="s">
        <v>4</v>
      </c>
      <c r="B6" s="0" t="s">
        <v>1471</v>
      </c>
      <c r="C6" s="0" t="s">
        <v>1472</v>
      </c>
    </row>
    <row r="7" customFormat="false" ht="14.4" hidden="false" customHeight="false" outlineLevel="0" collapsed="false">
      <c r="A7" s="0" t="s">
        <v>5</v>
      </c>
      <c r="B7" s="0" t="s">
        <v>1473</v>
      </c>
      <c r="C7" s="0" t="s">
        <v>1358</v>
      </c>
    </row>
    <row r="8" customFormat="false" ht="14.4" hidden="false" customHeight="false" outlineLevel="0" collapsed="false">
      <c r="A8" s="0" t="s">
        <v>6</v>
      </c>
      <c r="B8" s="0" t="s">
        <v>1474</v>
      </c>
      <c r="C8" s="0" t="s">
        <v>1475</v>
      </c>
    </row>
    <row r="9" customFormat="false" ht="14.4" hidden="false" customHeight="false" outlineLevel="0" collapsed="false">
      <c r="A9" s="0" t="s">
        <v>7</v>
      </c>
      <c r="B9" s="0" t="s">
        <v>1476</v>
      </c>
      <c r="C9" s="0" t="s">
        <v>1475</v>
      </c>
    </row>
    <row r="10" customFormat="false" ht="14.4" hidden="false" customHeight="false" outlineLevel="0" collapsed="false">
      <c r="A10" s="0" t="s">
        <v>8</v>
      </c>
      <c r="B10" s="0" t="s">
        <v>1477</v>
      </c>
      <c r="C10" s="0" t="s">
        <v>1475</v>
      </c>
    </row>
    <row r="11" customFormat="false" ht="14.4" hidden="false" customHeight="false" outlineLevel="0" collapsed="false">
      <c r="A11" s="0" t="s">
        <v>9</v>
      </c>
      <c r="B11" s="0" t="s">
        <v>1478</v>
      </c>
      <c r="C11" s="0" t="s">
        <v>1475</v>
      </c>
    </row>
    <row r="12" customFormat="false" ht="14.4" hidden="false" customHeight="false" outlineLevel="0" collapsed="false">
      <c r="A12" s="0" t="s">
        <v>10</v>
      </c>
      <c r="B12" s="0" t="s">
        <v>1479</v>
      </c>
      <c r="C12" s="0" t="s">
        <v>1480</v>
      </c>
    </row>
    <row r="13" customFormat="false" ht="14.4" hidden="false" customHeight="false" outlineLevel="0" collapsed="false">
      <c r="A13" s="0" t="s">
        <v>11</v>
      </c>
      <c r="B13" s="0" t="s">
        <v>1481</v>
      </c>
      <c r="C13" s="0" t="s">
        <v>1358</v>
      </c>
    </row>
    <row r="14" customFormat="false" ht="14.4" hidden="false" customHeight="false" outlineLevel="0" collapsed="false">
      <c r="A14" s="0" t="s">
        <v>12</v>
      </c>
      <c r="B14" s="0" t="s">
        <v>1482</v>
      </c>
      <c r="C14" s="0" t="s">
        <v>1483</v>
      </c>
    </row>
    <row r="15" customFormat="false" ht="14.4" hidden="false" customHeight="false" outlineLevel="0" collapsed="false">
      <c r="A15" s="0" t="s">
        <v>13</v>
      </c>
      <c r="B15" s="0" t="s">
        <v>1484</v>
      </c>
      <c r="C15" s="0" t="s">
        <v>1467</v>
      </c>
    </row>
    <row r="16" customFormat="false" ht="14.4" hidden="false" customHeight="false" outlineLevel="0" collapsed="false">
      <c r="A16" s="0" t="s">
        <v>14</v>
      </c>
      <c r="B16" s="0" t="s">
        <v>1485</v>
      </c>
      <c r="C16" s="0" t="s">
        <v>1475</v>
      </c>
    </row>
    <row r="17" customFormat="false" ht="14.4" hidden="false" customHeight="false" outlineLevel="0" collapsed="false">
      <c r="A17" s="0" t="s">
        <v>15</v>
      </c>
      <c r="B17" s="0" t="s">
        <v>1486</v>
      </c>
      <c r="C17" s="0" t="s">
        <v>1475</v>
      </c>
    </row>
    <row r="18" customFormat="false" ht="14.4" hidden="false" customHeight="false" outlineLevel="0" collapsed="false">
      <c r="A18" s="0" t="s">
        <v>16</v>
      </c>
      <c r="B18" s="0" t="s">
        <v>1487</v>
      </c>
      <c r="C18" s="0" t="s">
        <v>1488</v>
      </c>
    </row>
    <row r="19" customFormat="false" ht="14.4" hidden="false" customHeight="false" outlineLevel="0" collapsed="false">
      <c r="A19" s="0" t="s">
        <v>17</v>
      </c>
      <c r="B19" s="0" t="s">
        <v>1489</v>
      </c>
      <c r="C19" s="0" t="s">
        <v>1358</v>
      </c>
    </row>
    <row r="20" customFormat="false" ht="14.4" hidden="false" customHeight="false" outlineLevel="0" collapsed="false">
      <c r="A20" s="0" t="s">
        <v>18</v>
      </c>
      <c r="B20" s="0" t="s">
        <v>1490</v>
      </c>
      <c r="C20" s="0" t="s">
        <v>1488</v>
      </c>
    </row>
    <row r="21" customFormat="false" ht="14.4" hidden="false" customHeight="false" outlineLevel="0" collapsed="false">
      <c r="A21" s="0" t="s">
        <v>19</v>
      </c>
      <c r="B21" s="0" t="s">
        <v>1491</v>
      </c>
      <c r="C21" s="0" t="s">
        <v>1488</v>
      </c>
    </row>
    <row r="22" customFormat="false" ht="14.4" hidden="false" customHeight="false" outlineLevel="0" collapsed="false">
      <c r="A22" s="0" t="s">
        <v>20</v>
      </c>
      <c r="B22" s="0" t="s">
        <v>1492</v>
      </c>
      <c r="C22" s="0" t="s">
        <v>1488</v>
      </c>
    </row>
    <row r="23" customFormat="false" ht="14.4" hidden="false" customHeight="false" outlineLevel="0" collapsed="false">
      <c r="A23" s="0" t="s">
        <v>21</v>
      </c>
      <c r="B23" s="0" t="s">
        <v>1493</v>
      </c>
      <c r="C23" s="0" t="s">
        <v>1475</v>
      </c>
    </row>
    <row r="24" customFormat="false" ht="14.4" hidden="false" customHeight="false" outlineLevel="0" collapsed="false">
      <c r="A24" s="0" t="s">
        <v>22</v>
      </c>
      <c r="B24" s="0" t="s">
        <v>1494</v>
      </c>
      <c r="C24" s="0" t="s">
        <v>1358</v>
      </c>
    </row>
    <row r="25" customFormat="false" ht="14.4" hidden="false" customHeight="false" outlineLevel="0" collapsed="false">
      <c r="A25" s="0" t="s">
        <v>23</v>
      </c>
      <c r="B25" s="0" t="s">
        <v>1495</v>
      </c>
      <c r="C25" s="0" t="s">
        <v>1475</v>
      </c>
    </row>
    <row r="26" customFormat="false" ht="14.4" hidden="false" customHeight="false" outlineLevel="0" collapsed="false">
      <c r="A26" s="0" t="s">
        <v>24</v>
      </c>
      <c r="B26" s="0" t="s">
        <v>1496</v>
      </c>
      <c r="C26" s="0" t="s">
        <v>1475</v>
      </c>
    </row>
    <row r="27" customFormat="false" ht="14.4" hidden="false" customHeight="false" outlineLevel="0" collapsed="false">
      <c r="A27" s="0" t="s">
        <v>25</v>
      </c>
      <c r="B27" s="0" t="s">
        <v>1497</v>
      </c>
      <c r="C27" s="0" t="s">
        <v>1475</v>
      </c>
    </row>
    <row r="28" customFormat="false" ht="14.4" hidden="false" customHeight="false" outlineLevel="0" collapsed="false">
      <c r="A28" s="0" t="s">
        <v>26</v>
      </c>
      <c r="B28" s="0" t="s">
        <v>1498</v>
      </c>
      <c r="C28" s="0" t="s">
        <v>1499</v>
      </c>
    </row>
    <row r="29" customFormat="false" ht="14.4" hidden="false" customHeight="false" outlineLevel="0" collapsed="false">
      <c r="A29" s="0" t="s">
        <v>27</v>
      </c>
      <c r="B29" s="0" t="s">
        <v>1500</v>
      </c>
      <c r="C29" s="0" t="s">
        <v>1499</v>
      </c>
    </row>
    <row r="30" customFormat="false" ht="14.4" hidden="false" customHeight="false" outlineLevel="0" collapsed="false">
      <c r="A30" s="0" t="s">
        <v>28</v>
      </c>
      <c r="B30" s="0" t="s">
        <v>1501</v>
      </c>
      <c r="C30" s="0" t="s">
        <v>14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9:28:14Z</dcterms:created>
  <dc:creator>Arno Abler</dc:creator>
  <dc:description/>
  <dc:language>en-US</dc:language>
  <cp:lastModifiedBy>Arno Abler</cp:lastModifiedBy>
  <cp:lastPrinted>2010-11-30T05:52:49Z</cp:lastPrinted>
  <dcterms:modified xsi:type="dcterms:W3CDTF">2010-12-05T12:27:01Z</dcterms:modified>
  <cp:revision>0</cp:revision>
  <dc:subject/>
  <dc:title/>
</cp:coreProperties>
</file>